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  <definedName function="false" hidden="true" localSheetId="0" name="_xlnm._FilterDatabase" vbProcedure="false">Arkusz1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Zał. nr 1 do Uchwały Nr XXXV/249/13 Rady Miejskiej w Zalewie z dnia 31 stycznia 2013r.</t>
  </si>
  <si>
    <t xml:space="preserve">Plan dochodów budżetu Gminy Zalewo na 2013 r.</t>
  </si>
  <si>
    <t xml:space="preserve">zł</t>
  </si>
  <si>
    <t xml:space="preserve">Dział</t>
  </si>
  <si>
    <t xml:space="preserve">Rozdział</t>
  </si>
  <si>
    <t xml:space="preserve">§</t>
  </si>
  <si>
    <t xml:space="preserve">Treść</t>
  </si>
  <si>
    <t xml:space="preserve">Plan 2013 r.</t>
  </si>
  <si>
    <t xml:space="preserve">w tym:</t>
  </si>
  <si>
    <t xml:space="preserve">bieżące</t>
  </si>
  <si>
    <t xml:space="preserve">majątkowe</t>
  </si>
  <si>
    <t xml:space="preserve">ROLNICTWO I ŁOWIECTWO</t>
  </si>
  <si>
    <t xml:space="preserve">01041</t>
  </si>
  <si>
    <t xml:space="preserve">Program Rozwoju Obszarów Wiejskich 2007-2013</t>
  </si>
  <si>
    <t xml:space="preserve">Dotacje rozwojowe w ramach programów finansowanych z udziałem środków europejskich oraz środków, o których mowa w art. 5 ust. 1 pkt 3 oraz ust. 3 pkt 5 i 6 ustawy lub płatności w ramach budżetu środków europejskich 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.s.t.</t>
  </si>
  <si>
    <t xml:space="preserve">TURYSTYKA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</t>
  </si>
  <si>
    <t xml:space="preserve">Wpływy ze sprzedaży składników mają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 realizację zadań bieżących z zakresu administracji rządowej oraz innych zadań zleconych gminie ustawami</t>
  </si>
  <si>
    <t xml:space="preserve">Urzędy gmin </t>
  </si>
  <si>
    <t xml:space="preserve">Promocja jednostek samorządu terytorialnego</t>
  </si>
  <si>
    <t xml:space="preserve">0840</t>
  </si>
  <si>
    <t xml:space="preserve">Wpływy ze sprzedaży wyrobów</t>
  </si>
  <si>
    <t xml:space="preserve">URZĘDY NACZELNYCH ORGANÓ WŁADZY PAŃSTWOWEJ, KONTROLI I OCHRONY PRAWA ORAZ SĄDOWNICTWA</t>
  </si>
  <si>
    <t xml:space="preserve">Urzędy naczelnych organów władzy państwowej, kontroli i ochrony prawa 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0460</t>
  </si>
  <si>
    <t xml:space="preserve">Wpływy z opłaty eksploatacyjnej</t>
  </si>
  <si>
    <t xml:space="preserve">Podatek od czynności cywilnoprawnych</t>
  </si>
  <si>
    <t xml:space="preserve">Odsetki od nieterminowych wpłat z tytułu podatków i opłat</t>
  </si>
  <si>
    <t xml:space="preserve">0970</t>
  </si>
  <si>
    <t xml:space="preserve">Wpływy z różnych dochodów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zezwolenia na sprzedaż napojów alkoholowych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.s.t.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Przedszkola</t>
  </si>
  <si>
    <t xml:space="preserve">POMOC SPOŁECZNA</t>
  </si>
  <si>
    <t xml:space="preserve">Placówki opiekuńczo - wychowawcze</t>
  </si>
  <si>
    <t xml:space="preserve">Dotacja celowa otrzymana z tytułu pomocy finansowej udzielanje między j.s.t. na dofinansowanie własnych zadań bieżacych</t>
  </si>
  <si>
    <t xml:space="preserve">Domu pomocy społecznej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0830</t>
  </si>
  <si>
    <t xml:space="preserve">POZOSTAŁE ZADANIA W ZAKRESIE POLITYKI SPOŁECZNEJ</t>
  </si>
  <si>
    <t xml:space="preserve">Dotacje celowe w ramach programów finansowanych z udziałem środków europejskich oraz środków, o których mowa w art. 5 ust. 1 pkt 3 oraz ust. 3 pkt 5 i 6 ustawy lub płatności w ramach budżetu środków europejskich 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</t>
  </si>
  <si>
    <t xml:space="preserve">RAZEM:</t>
  </si>
  <si>
    <t xml:space="preserve">1.</t>
  </si>
  <si>
    <t xml:space="preserve">dochody bieżące</t>
  </si>
  <si>
    <t xml:space="preserve">z tego:</t>
  </si>
  <si>
    <t xml:space="preserve">1. Dotacje celowe</t>
  </si>
  <si>
    <t xml:space="preserve">2. Subwencje</t>
  </si>
  <si>
    <t xml:space="preserve">3. Dochody własne</t>
  </si>
  <si>
    <t xml:space="preserve"> - udziały w podatku dochodowym osób fizycznych i prawnych</t>
  </si>
  <si>
    <t xml:space="preserve">0010</t>
  </si>
  <si>
    <t xml:space="preserve">0020</t>
  </si>
  <si>
    <t xml:space="preserve"> - wpływy z podatków</t>
  </si>
  <si>
    <t xml:space="preserve">0310</t>
  </si>
  <si>
    <t xml:space="preserve">0320</t>
  </si>
  <si>
    <t xml:space="preserve">0330</t>
  </si>
  <si>
    <t xml:space="preserve">0340</t>
  </si>
  <si>
    <t xml:space="preserve">0350</t>
  </si>
  <si>
    <t xml:space="preserve">0360</t>
  </si>
  <si>
    <t xml:space="preserve">0500</t>
  </si>
  <si>
    <t xml:space="preserve"> - wpływy z opłat</t>
  </si>
  <si>
    <t xml:space="preserve">0370</t>
  </si>
  <si>
    <t xml:space="preserve">0400</t>
  </si>
  <si>
    <t xml:space="preserve">0410</t>
  </si>
  <si>
    <t xml:space="preserve">0430</t>
  </si>
  <si>
    <t xml:space="preserve">0440</t>
  </si>
  <si>
    <t xml:space="preserve">0480</t>
  </si>
  <si>
    <t xml:space="preserve">0490</t>
  </si>
  <si>
    <t xml:space="preserve">0590</t>
  </si>
  <si>
    <t xml:space="preserve">0830 - cmentarz</t>
  </si>
  <si>
    <t xml:space="preserve"> - dochody z majątku gminy</t>
  </si>
  <si>
    <t xml:space="preserve">0470</t>
  </si>
  <si>
    <t xml:space="preserve">0740</t>
  </si>
  <si>
    <t xml:space="preserve">8120</t>
  </si>
  <si>
    <t xml:space="preserve"> - dochody jednostek budżetowych</t>
  </si>
  <si>
    <t xml:space="preserve"> - pozostałe dochody</t>
  </si>
  <si>
    <t xml:space="preserve">0570</t>
  </si>
  <si>
    <t xml:space="preserve">0580</t>
  </si>
  <si>
    <t xml:space="preserve">0910</t>
  </si>
  <si>
    <t xml:space="preserve">2360</t>
  </si>
  <si>
    <t xml:space="preserve">2460</t>
  </si>
  <si>
    <t xml:space="preserve">2680</t>
  </si>
  <si>
    <t xml:space="preserve">8510</t>
  </si>
  <si>
    <t xml:space="preserve"> - środki pozyskane z zewnątrz</t>
  </si>
  <si>
    <t xml:space="preserve">2700</t>
  </si>
  <si>
    <t xml:space="preserve">2707</t>
  </si>
  <si>
    <t xml:space="preserve">2.</t>
  </si>
  <si>
    <t xml:space="preserve">dochody majątkowe </t>
  </si>
  <si>
    <t xml:space="preserve">1. Dotacje celowe przeznaczone na inwestycje</t>
  </si>
  <si>
    <t xml:space="preserve">2. Dochody własne</t>
  </si>
  <si>
    <t xml:space="preserve"> - przekształcenia prawa użytkowania wieczystego w prawo włąsności </t>
  </si>
  <si>
    <t xml:space="preserve">0760</t>
  </si>
  <si>
    <t xml:space="preserve"> - dochody ze sprzedaży majątku</t>
  </si>
  <si>
    <t xml:space="preserve">0770</t>
  </si>
  <si>
    <t xml:space="preserve">0780</t>
  </si>
  <si>
    <t xml:space="preserve">08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"/>
    <numFmt numFmtId="167" formatCode="0000"/>
    <numFmt numFmtId="168" formatCode="#,##0.00"/>
    <numFmt numFmtId="169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true" hidden="false" outlineLevel="0" max="3" min="3" style="1" width="6.41"/>
    <col collapsed="false" customWidth="true" hidden="false" outlineLevel="0" max="4" min="4" style="2" width="67.85"/>
    <col collapsed="false" customWidth="true" hidden="false" outlineLevel="0" max="5" min="5" style="2" width="15.41"/>
    <col collapsed="false" customWidth="true" hidden="false" outlineLevel="0" max="7" min="6" style="2" width="14.28"/>
    <col collapsed="false" customWidth="false" hidden="false" outlineLevel="0" max="257" min="8" style="2" width="9.14"/>
  </cols>
  <sheetData>
    <row r="1" customFormat="false" ht="35.25" hidden="false" customHeight="true" outlineLevel="0" collapsed="false">
      <c r="F1" s="3" t="s">
        <v>0</v>
      </c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G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</row>
    <row r="5" customFormat="false" ht="21.75" hidden="false" customHeight="true" outlineLevel="0" collapsed="false">
      <c r="A5" s="6"/>
      <c r="B5" s="7"/>
      <c r="C5" s="7"/>
      <c r="D5" s="7"/>
      <c r="E5" s="7"/>
      <c r="F5" s="9" t="s">
        <v>9</v>
      </c>
      <c r="G5" s="10" t="s">
        <v>10</v>
      </c>
    </row>
    <row r="6" customFormat="false" ht="8.1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6</v>
      </c>
      <c r="F6" s="12" t="n">
        <v>7</v>
      </c>
      <c r="G6" s="13" t="n">
        <v>8</v>
      </c>
    </row>
    <row r="7" customFormat="false" ht="20.1" hidden="false" customHeight="true" outlineLevel="0" collapsed="false">
      <c r="A7" s="14" t="n">
        <v>10</v>
      </c>
      <c r="B7" s="15"/>
      <c r="C7" s="16"/>
      <c r="D7" s="17" t="s">
        <v>11</v>
      </c>
      <c r="E7" s="18" t="n">
        <f aca="false">E10+E8</f>
        <v>221561</v>
      </c>
      <c r="F7" s="18" t="n">
        <f aca="false">F10+F8</f>
        <v>9450</v>
      </c>
      <c r="G7" s="19" t="n">
        <f aca="false">G10+G8</f>
        <v>212111</v>
      </c>
    </row>
    <row r="8" customFormat="false" ht="12.75" hidden="false" customHeight="false" outlineLevel="0" collapsed="false">
      <c r="A8" s="20"/>
      <c r="B8" s="21" t="s">
        <v>12</v>
      </c>
      <c r="C8" s="22"/>
      <c r="D8" s="23" t="s">
        <v>13</v>
      </c>
      <c r="E8" s="24" t="n">
        <f aca="false">E9</f>
        <v>212111</v>
      </c>
      <c r="F8" s="25" t="n">
        <f aca="false">F9</f>
        <v>0</v>
      </c>
      <c r="G8" s="26" t="n">
        <f aca="false">G9</f>
        <v>212111</v>
      </c>
    </row>
    <row r="9" customFormat="false" ht="38.25" hidden="false" customHeight="false" outlineLevel="0" collapsed="false">
      <c r="A9" s="27"/>
      <c r="B9" s="28"/>
      <c r="C9" s="29" t="n">
        <v>6207</v>
      </c>
      <c r="D9" s="30" t="s">
        <v>14</v>
      </c>
      <c r="E9" s="31" t="n">
        <f aca="false">SUM(F9:G9)</f>
        <v>212111</v>
      </c>
      <c r="F9" s="32" t="n">
        <v>0</v>
      </c>
      <c r="G9" s="33" t="n">
        <v>212111</v>
      </c>
    </row>
    <row r="10" s="40" customFormat="true" ht="12.75" hidden="false" customHeight="false" outlineLevel="0" collapsed="false">
      <c r="A10" s="34"/>
      <c r="B10" s="35" t="n">
        <v>1095</v>
      </c>
      <c r="C10" s="36"/>
      <c r="D10" s="37" t="s">
        <v>15</v>
      </c>
      <c r="E10" s="38" t="n">
        <f aca="false">SUM(E11:E11)</f>
        <v>9450</v>
      </c>
      <c r="F10" s="38" t="n">
        <f aca="false">SUM(F11:F11)</f>
        <v>9450</v>
      </c>
      <c r="G10" s="39" t="n">
        <f aca="false">SUM(G11:G11)</f>
        <v>0</v>
      </c>
    </row>
    <row r="11" customFormat="false" ht="13.5" hidden="false" customHeight="false" outlineLevel="0" collapsed="false">
      <c r="A11" s="41"/>
      <c r="B11" s="42"/>
      <c r="C11" s="43" t="s">
        <v>16</v>
      </c>
      <c r="D11" s="44" t="s">
        <v>17</v>
      </c>
      <c r="E11" s="31" t="n">
        <f aca="false">SUM(F11:G11)</f>
        <v>9450</v>
      </c>
      <c r="F11" s="45" t="n">
        <v>9450</v>
      </c>
      <c r="G11" s="46" t="n">
        <v>0</v>
      </c>
    </row>
    <row r="12" s="40" customFormat="true" ht="20.1" hidden="false" customHeight="true" outlineLevel="0" collapsed="false">
      <c r="A12" s="47" t="s">
        <v>18</v>
      </c>
      <c r="B12" s="48"/>
      <c r="C12" s="48"/>
      <c r="D12" s="49" t="s">
        <v>19</v>
      </c>
      <c r="E12" s="50" t="n">
        <f aca="false">E13</f>
        <v>8000</v>
      </c>
      <c r="F12" s="50" t="n">
        <f aca="false">F13</f>
        <v>8000</v>
      </c>
      <c r="G12" s="51" t="n">
        <f aca="false">G13</f>
        <v>0</v>
      </c>
    </row>
    <row r="13" s="40" customFormat="true" ht="12.75" hidden="false" customHeight="false" outlineLevel="0" collapsed="false">
      <c r="A13" s="52"/>
      <c r="B13" s="53" t="s">
        <v>20</v>
      </c>
      <c r="C13" s="53"/>
      <c r="D13" s="54" t="s">
        <v>21</v>
      </c>
      <c r="E13" s="55" t="n">
        <f aca="false">SUM(F13:G13)</f>
        <v>8000</v>
      </c>
      <c r="F13" s="38" t="n">
        <f aca="false">F14</f>
        <v>8000</v>
      </c>
      <c r="G13" s="39" t="n">
        <f aca="false">G14</f>
        <v>0</v>
      </c>
    </row>
    <row r="14" s="60" customFormat="true" ht="39" hidden="false" customHeight="false" outlineLevel="0" collapsed="false">
      <c r="A14" s="56"/>
      <c r="B14" s="57"/>
      <c r="C14" s="57" t="s">
        <v>22</v>
      </c>
      <c r="D14" s="58" t="s">
        <v>23</v>
      </c>
      <c r="E14" s="31" t="n">
        <f aca="false">SUM(F14:G14)</f>
        <v>8000</v>
      </c>
      <c r="F14" s="31" t="n">
        <v>8000</v>
      </c>
      <c r="G14" s="59" t="n">
        <v>0</v>
      </c>
    </row>
    <row r="15" customFormat="false" ht="20.1" hidden="false" customHeight="true" outlineLevel="0" collapsed="false">
      <c r="A15" s="47" t="n">
        <v>600</v>
      </c>
      <c r="B15" s="48"/>
      <c r="C15" s="48"/>
      <c r="D15" s="61" t="s">
        <v>24</v>
      </c>
      <c r="E15" s="62" t="n">
        <f aca="false">E16</f>
        <v>37500</v>
      </c>
      <c r="F15" s="62" t="n">
        <f aca="false">F16</f>
        <v>37500</v>
      </c>
      <c r="G15" s="63" t="n">
        <f aca="false">G16</f>
        <v>0</v>
      </c>
      <c r="H15" s="64"/>
    </row>
    <row r="16" s="40" customFormat="true" ht="12.75" hidden="false" customHeight="false" outlineLevel="0" collapsed="false">
      <c r="A16" s="34"/>
      <c r="B16" s="65" t="n">
        <v>60014</v>
      </c>
      <c r="C16" s="53"/>
      <c r="D16" s="66" t="s">
        <v>25</v>
      </c>
      <c r="E16" s="67" t="n">
        <f aca="false">E17</f>
        <v>37500</v>
      </c>
      <c r="F16" s="67" t="n">
        <f aca="false">F17</f>
        <v>37500</v>
      </c>
      <c r="G16" s="68" t="n">
        <f aca="false">G17</f>
        <v>0</v>
      </c>
    </row>
    <row r="17" s="60" customFormat="true" ht="26.25" hidden="false" customHeight="false" outlineLevel="0" collapsed="false">
      <c r="A17" s="41"/>
      <c r="B17" s="69"/>
      <c r="C17" s="57" t="n">
        <v>2320</v>
      </c>
      <c r="D17" s="30" t="s">
        <v>26</v>
      </c>
      <c r="E17" s="70" t="n">
        <f aca="false">SUM(F17:G17)</f>
        <v>37500</v>
      </c>
      <c r="F17" s="71" t="n">
        <v>37500</v>
      </c>
      <c r="G17" s="33" t="n">
        <v>0</v>
      </c>
    </row>
    <row r="18" customFormat="false" ht="20.1" hidden="false" customHeight="true" outlineLevel="0" collapsed="false">
      <c r="A18" s="72" t="n">
        <v>630</v>
      </c>
      <c r="B18" s="48"/>
      <c r="C18" s="73"/>
      <c r="D18" s="49" t="s">
        <v>27</v>
      </c>
      <c r="E18" s="62" t="n">
        <f aca="false">E19</f>
        <v>538854.86</v>
      </c>
      <c r="F18" s="62" t="n">
        <f aca="false">F19</f>
        <v>0</v>
      </c>
      <c r="G18" s="63" t="n">
        <f aca="false">G19</f>
        <v>538854.86</v>
      </c>
    </row>
    <row r="19" s="40" customFormat="true" ht="12.75" hidden="false" customHeight="false" outlineLevel="0" collapsed="false">
      <c r="A19" s="74"/>
      <c r="B19" s="53" t="n">
        <v>63095</v>
      </c>
      <c r="C19" s="65"/>
      <c r="D19" s="54" t="s">
        <v>15</v>
      </c>
      <c r="E19" s="67" t="n">
        <f aca="false">E20</f>
        <v>538854.86</v>
      </c>
      <c r="F19" s="67" t="n">
        <f aca="false">F20</f>
        <v>0</v>
      </c>
      <c r="G19" s="68" t="n">
        <f aca="false">G20</f>
        <v>538854.86</v>
      </c>
      <c r="H19" s="75"/>
    </row>
    <row r="20" s="60" customFormat="true" ht="39" hidden="false" customHeight="false" outlineLevel="0" collapsed="false">
      <c r="A20" s="76"/>
      <c r="B20" s="77"/>
      <c r="C20" s="78" t="n">
        <v>6207</v>
      </c>
      <c r="D20" s="79" t="s">
        <v>14</v>
      </c>
      <c r="E20" s="80" t="n">
        <f aca="false">SUM(F20:G20)</f>
        <v>538854.86</v>
      </c>
      <c r="F20" s="81" t="n">
        <v>0</v>
      </c>
      <c r="G20" s="82" t="n">
        <v>538854.86</v>
      </c>
    </row>
    <row r="21" customFormat="false" ht="20.1" hidden="false" customHeight="true" outlineLevel="0" collapsed="false">
      <c r="A21" s="47" t="n">
        <v>700</v>
      </c>
      <c r="B21" s="48"/>
      <c r="C21" s="48"/>
      <c r="D21" s="61" t="s">
        <v>28</v>
      </c>
      <c r="E21" s="62" t="n">
        <f aca="false">E22</f>
        <v>898000</v>
      </c>
      <c r="F21" s="62" t="n">
        <f aca="false">F22</f>
        <v>164000</v>
      </c>
      <c r="G21" s="63" t="n">
        <f aca="false">G22</f>
        <v>734000</v>
      </c>
    </row>
    <row r="22" s="40" customFormat="true" ht="12.75" hidden="false" customHeight="false" outlineLevel="0" collapsed="false">
      <c r="A22" s="52"/>
      <c r="B22" s="83" t="n">
        <v>70005</v>
      </c>
      <c r="C22" s="84"/>
      <c r="D22" s="85" t="s">
        <v>29</v>
      </c>
      <c r="E22" s="86" t="n">
        <f aca="false">SUM(E23:E27)</f>
        <v>898000</v>
      </c>
      <c r="F22" s="86" t="n">
        <f aca="false">SUM(F23:F27)</f>
        <v>164000</v>
      </c>
      <c r="G22" s="87" t="n">
        <f aca="false">SUM(G23:G27)</f>
        <v>734000</v>
      </c>
      <c r="H22" s="75"/>
    </row>
    <row r="23" s="60" customFormat="true" ht="12.75" hidden="false" customHeight="false" outlineLevel="0" collapsed="false">
      <c r="A23" s="88"/>
      <c r="B23" s="89"/>
      <c r="C23" s="90" t="n">
        <v>470</v>
      </c>
      <c r="D23" s="30" t="s">
        <v>30</v>
      </c>
      <c r="E23" s="31" t="n">
        <f aca="false">SUM(F23:G23)</f>
        <v>70400</v>
      </c>
      <c r="F23" s="71" t="n">
        <v>70400</v>
      </c>
      <c r="G23" s="33" t="n">
        <v>0</v>
      </c>
    </row>
    <row r="24" s="60" customFormat="true" ht="38.25" hidden="false" customHeight="false" outlineLevel="0" collapsed="false">
      <c r="A24" s="88"/>
      <c r="B24" s="91"/>
      <c r="C24" s="92" t="n">
        <v>750</v>
      </c>
      <c r="D24" s="93" t="s">
        <v>23</v>
      </c>
      <c r="E24" s="94" t="n">
        <f aca="false">SUM(F24:G24)</f>
        <v>93100</v>
      </c>
      <c r="F24" s="95" t="n">
        <v>93100</v>
      </c>
      <c r="G24" s="96" t="n">
        <v>0</v>
      </c>
    </row>
    <row r="25" s="60" customFormat="true" ht="25.5" hidden="false" customHeight="false" outlineLevel="0" collapsed="false">
      <c r="A25" s="91"/>
      <c r="B25" s="91"/>
      <c r="C25" s="97" t="n">
        <v>760</v>
      </c>
      <c r="D25" s="98" t="s">
        <v>31</v>
      </c>
      <c r="E25" s="94" t="n">
        <f aca="false">SUM(F25:G25)</f>
        <v>134000</v>
      </c>
      <c r="F25" s="95" t="n">
        <v>0</v>
      </c>
      <c r="G25" s="96" t="n">
        <v>134000</v>
      </c>
    </row>
    <row r="26" s="60" customFormat="true" ht="12.75" hidden="false" customHeight="false" outlineLevel="0" collapsed="false">
      <c r="A26" s="99"/>
      <c r="B26" s="100"/>
      <c r="C26" s="90" t="n">
        <v>870</v>
      </c>
      <c r="D26" s="30" t="s">
        <v>32</v>
      </c>
      <c r="E26" s="31" t="n">
        <f aca="false">SUM(F26:G26)</f>
        <v>600000</v>
      </c>
      <c r="F26" s="71" t="n">
        <v>0</v>
      </c>
      <c r="G26" s="33" t="n">
        <v>600000</v>
      </c>
    </row>
    <row r="27" s="60" customFormat="true" ht="13.5" hidden="false" customHeight="false" outlineLevel="0" collapsed="false">
      <c r="A27" s="88"/>
      <c r="B27" s="91"/>
      <c r="C27" s="97" t="s">
        <v>33</v>
      </c>
      <c r="D27" s="101" t="s">
        <v>34</v>
      </c>
      <c r="E27" s="45" t="n">
        <f aca="false">SUM(F27:G27)</f>
        <v>500</v>
      </c>
      <c r="F27" s="95" t="n">
        <v>500</v>
      </c>
      <c r="G27" s="96" t="n">
        <v>0</v>
      </c>
    </row>
    <row r="28" customFormat="false" ht="20.1" hidden="false" customHeight="true" outlineLevel="0" collapsed="false">
      <c r="A28" s="47" t="n">
        <v>750</v>
      </c>
      <c r="B28" s="48"/>
      <c r="C28" s="48"/>
      <c r="D28" s="61" t="s">
        <v>35</v>
      </c>
      <c r="E28" s="62" t="n">
        <f aca="false">E29+E32+E34</f>
        <v>54032</v>
      </c>
      <c r="F28" s="62" t="n">
        <f aca="false">F29+F32+F34</f>
        <v>54032</v>
      </c>
      <c r="G28" s="63" t="n">
        <f aca="false">G29+G32+G34</f>
        <v>0</v>
      </c>
    </row>
    <row r="29" s="40" customFormat="true" ht="12.75" hidden="false" customHeight="false" outlineLevel="0" collapsed="false">
      <c r="A29" s="34"/>
      <c r="B29" s="84" t="n">
        <v>75011</v>
      </c>
      <c r="C29" s="102"/>
      <c r="D29" s="66" t="s">
        <v>36</v>
      </c>
      <c r="E29" s="67" t="n">
        <f aca="false">SUM(E30:E31)</f>
        <v>47132</v>
      </c>
      <c r="F29" s="67" t="n">
        <f aca="false">SUM(F30:F31)</f>
        <v>47132</v>
      </c>
      <c r="G29" s="68" t="n">
        <f aca="false">SUM(G30:G31)</f>
        <v>0</v>
      </c>
    </row>
    <row r="30" s="60" customFormat="true" ht="12.75" hidden="false" customHeight="false" outlineLevel="0" collapsed="false">
      <c r="A30" s="88"/>
      <c r="B30" s="91"/>
      <c r="C30" s="57" t="s">
        <v>37</v>
      </c>
      <c r="D30" s="103" t="s">
        <v>38</v>
      </c>
      <c r="E30" s="70" t="n">
        <f aca="false">SUM(F30:G30)</f>
        <v>480</v>
      </c>
      <c r="F30" s="71" t="n">
        <v>480</v>
      </c>
      <c r="G30" s="33" t="n">
        <v>0</v>
      </c>
    </row>
    <row r="31" s="60" customFormat="true" ht="25.5" hidden="false" customHeight="false" outlineLevel="0" collapsed="false">
      <c r="A31" s="41"/>
      <c r="B31" s="100"/>
      <c r="C31" s="57" t="n">
        <v>2010</v>
      </c>
      <c r="D31" s="58" t="s">
        <v>39</v>
      </c>
      <c r="E31" s="31" t="n">
        <f aca="false">SUM(F31:G31)</f>
        <v>46652</v>
      </c>
      <c r="F31" s="71" t="n">
        <v>46652</v>
      </c>
      <c r="G31" s="33" t="n">
        <v>0</v>
      </c>
    </row>
    <row r="32" s="40" customFormat="true" ht="12.75" hidden="false" customHeight="false" outlineLevel="0" collapsed="false">
      <c r="A32" s="74"/>
      <c r="B32" s="53" t="n">
        <v>75023</v>
      </c>
      <c r="C32" s="53"/>
      <c r="D32" s="104" t="s">
        <v>40</v>
      </c>
      <c r="E32" s="105" t="n">
        <f aca="false">SUM(E33:E33)</f>
        <v>6800</v>
      </c>
      <c r="F32" s="105" t="n">
        <f aca="false">SUM(F33:F33)</f>
        <v>6800</v>
      </c>
      <c r="G32" s="106" t="n">
        <f aca="false">SUM(G33:G33)</f>
        <v>0</v>
      </c>
      <c r="H32" s="75"/>
    </row>
    <row r="33" s="60" customFormat="true" ht="12.75" hidden="false" customHeight="false" outlineLevel="0" collapsed="false">
      <c r="A33" s="88"/>
      <c r="B33" s="91"/>
      <c r="C33" s="29" t="n">
        <v>690</v>
      </c>
      <c r="D33" s="103" t="s">
        <v>38</v>
      </c>
      <c r="E33" s="31" t="n">
        <f aca="false">SUM(F33:G33)</f>
        <v>6800</v>
      </c>
      <c r="F33" s="71" t="n">
        <v>6800</v>
      </c>
      <c r="G33" s="33" t="n">
        <v>0</v>
      </c>
    </row>
    <row r="34" s="40" customFormat="true" ht="12.75" hidden="false" customHeight="false" outlineLevel="0" collapsed="false">
      <c r="A34" s="74"/>
      <c r="B34" s="107" t="n">
        <v>75075</v>
      </c>
      <c r="C34" s="107"/>
      <c r="D34" s="108" t="s">
        <v>41</v>
      </c>
      <c r="E34" s="105" t="n">
        <f aca="false">E35</f>
        <v>100</v>
      </c>
      <c r="F34" s="105" t="n">
        <f aca="false">F35</f>
        <v>100</v>
      </c>
      <c r="G34" s="106" t="n">
        <f aca="false">G35</f>
        <v>0</v>
      </c>
    </row>
    <row r="35" s="60" customFormat="true" ht="13.5" hidden="false" customHeight="false" outlineLevel="0" collapsed="false">
      <c r="A35" s="88"/>
      <c r="B35" s="89"/>
      <c r="C35" s="57" t="s">
        <v>42</v>
      </c>
      <c r="D35" s="109" t="s">
        <v>43</v>
      </c>
      <c r="E35" s="31" t="n">
        <f aca="false">SUM(F35:G35)</f>
        <v>100</v>
      </c>
      <c r="F35" s="110" t="n">
        <v>100</v>
      </c>
      <c r="G35" s="33" t="n">
        <v>0</v>
      </c>
    </row>
    <row r="36" customFormat="false" ht="29.25" hidden="false" customHeight="true" outlineLevel="0" collapsed="false">
      <c r="A36" s="47" t="n">
        <v>751</v>
      </c>
      <c r="B36" s="48"/>
      <c r="C36" s="48"/>
      <c r="D36" s="49" t="s">
        <v>44</v>
      </c>
      <c r="E36" s="62" t="n">
        <f aca="false">E37</f>
        <v>1217</v>
      </c>
      <c r="F36" s="62" t="n">
        <f aca="false">F37</f>
        <v>1217</v>
      </c>
      <c r="G36" s="63" t="n">
        <f aca="false">G37</f>
        <v>0</v>
      </c>
    </row>
    <row r="37" s="40" customFormat="true" ht="12.75" hidden="false" customHeight="false" outlineLevel="0" collapsed="false">
      <c r="A37" s="52"/>
      <c r="B37" s="111" t="n">
        <v>75101</v>
      </c>
      <c r="C37" s="84"/>
      <c r="D37" s="112" t="s">
        <v>45</v>
      </c>
      <c r="E37" s="86" t="n">
        <f aca="false">E38</f>
        <v>1217</v>
      </c>
      <c r="F37" s="86" t="n">
        <f aca="false">F38</f>
        <v>1217</v>
      </c>
      <c r="G37" s="87" t="n">
        <f aca="false">G38</f>
        <v>0</v>
      </c>
    </row>
    <row r="38" s="60" customFormat="true" ht="26.25" hidden="false" customHeight="false" outlineLevel="0" collapsed="false">
      <c r="A38" s="56"/>
      <c r="B38" s="113"/>
      <c r="C38" s="91" t="n">
        <v>2010</v>
      </c>
      <c r="D38" s="114" t="s">
        <v>39</v>
      </c>
      <c r="E38" s="45" t="n">
        <f aca="false">SUM(F38:G38)</f>
        <v>1217</v>
      </c>
      <c r="F38" s="115" t="n">
        <v>1217</v>
      </c>
      <c r="G38" s="116" t="n">
        <v>0</v>
      </c>
    </row>
    <row r="39" customFormat="false" ht="39" hidden="false" customHeight="false" outlineLevel="0" collapsed="false">
      <c r="A39" s="47" t="n">
        <v>756</v>
      </c>
      <c r="B39" s="48"/>
      <c r="C39" s="48"/>
      <c r="D39" s="49" t="s">
        <v>46</v>
      </c>
      <c r="E39" s="62" t="n">
        <f aca="false">E40+E42+E61+E64+E51</f>
        <v>7367525</v>
      </c>
      <c r="F39" s="62" t="n">
        <f aca="false">F40+F42+F61+F64+F51</f>
        <v>7367525</v>
      </c>
      <c r="G39" s="63" t="n">
        <f aca="false">G40+G42+G61+G64+G51</f>
        <v>0</v>
      </c>
    </row>
    <row r="40" s="40" customFormat="true" ht="12.75" hidden="false" customHeight="false" outlineLevel="0" collapsed="false">
      <c r="A40" s="52"/>
      <c r="B40" s="84" t="n">
        <v>75601</v>
      </c>
      <c r="C40" s="84"/>
      <c r="D40" s="112" t="s">
        <v>47</v>
      </c>
      <c r="E40" s="86" t="n">
        <f aca="false">SUM(E41:E41)</f>
        <v>2200</v>
      </c>
      <c r="F40" s="86" t="n">
        <f aca="false">SUM(F41:F41)</f>
        <v>2200</v>
      </c>
      <c r="G40" s="87" t="n">
        <v>0</v>
      </c>
      <c r="H40" s="75"/>
    </row>
    <row r="41" s="60" customFormat="true" ht="25.5" hidden="false" customHeight="false" outlineLevel="0" collapsed="false">
      <c r="A41" s="41"/>
      <c r="B41" s="91"/>
      <c r="C41" s="92" t="n">
        <v>350</v>
      </c>
      <c r="D41" s="93" t="s">
        <v>48</v>
      </c>
      <c r="E41" s="45" t="n">
        <f aca="false">SUM(F41:G41)</f>
        <v>2200</v>
      </c>
      <c r="F41" s="95" t="n">
        <v>2200</v>
      </c>
      <c r="G41" s="96" t="n">
        <v>0</v>
      </c>
    </row>
    <row r="42" s="40" customFormat="true" ht="38.25" hidden="false" customHeight="false" outlineLevel="0" collapsed="false">
      <c r="A42" s="74"/>
      <c r="B42" s="107" t="n">
        <v>75615</v>
      </c>
      <c r="C42" s="65"/>
      <c r="D42" s="54" t="s">
        <v>49</v>
      </c>
      <c r="E42" s="105" t="n">
        <f aca="false">SUM(E43:E50)</f>
        <v>2353498</v>
      </c>
      <c r="F42" s="117" t="n">
        <f aca="false">SUM(F43:F50)</f>
        <v>2353498</v>
      </c>
      <c r="G42" s="68" t="n">
        <v>0</v>
      </c>
      <c r="H42" s="75"/>
    </row>
    <row r="43" s="60" customFormat="true" ht="12.75" hidden="false" customHeight="false" outlineLevel="0" collapsed="false">
      <c r="A43" s="41"/>
      <c r="B43" s="118"/>
      <c r="C43" s="92" t="n">
        <v>310</v>
      </c>
      <c r="D43" s="119" t="s">
        <v>50</v>
      </c>
      <c r="E43" s="45" t="n">
        <f aca="false">SUM(F43:G43)</f>
        <v>1611205</v>
      </c>
      <c r="F43" s="95" t="n">
        <v>1611205</v>
      </c>
      <c r="G43" s="96" t="n">
        <v>0</v>
      </c>
    </row>
    <row r="44" s="60" customFormat="true" ht="12.75" hidden="false" customHeight="false" outlineLevel="0" collapsed="false">
      <c r="A44" s="41"/>
      <c r="B44" s="118"/>
      <c r="C44" s="29" t="n">
        <v>320</v>
      </c>
      <c r="D44" s="103" t="s">
        <v>51</v>
      </c>
      <c r="E44" s="70" t="n">
        <f aca="false">SUM(F44:G44)</f>
        <v>395220</v>
      </c>
      <c r="F44" s="71" t="n">
        <v>395220</v>
      </c>
      <c r="G44" s="33" t="n">
        <v>0</v>
      </c>
    </row>
    <row r="45" s="60" customFormat="true" ht="12.75" hidden="false" customHeight="false" outlineLevel="0" collapsed="false">
      <c r="A45" s="41"/>
      <c r="B45" s="118"/>
      <c r="C45" s="29" t="n">
        <v>330</v>
      </c>
      <c r="D45" s="103" t="s">
        <v>52</v>
      </c>
      <c r="E45" s="70" t="n">
        <f aca="false">SUM(F45:G45)</f>
        <v>135000</v>
      </c>
      <c r="F45" s="71" t="n">
        <v>135000</v>
      </c>
      <c r="G45" s="33" t="n">
        <v>0</v>
      </c>
    </row>
    <row r="46" s="60" customFormat="true" ht="12.75" hidden="false" customHeight="false" outlineLevel="0" collapsed="false">
      <c r="A46" s="41"/>
      <c r="B46" s="118"/>
      <c r="C46" s="29" t="n">
        <v>340</v>
      </c>
      <c r="D46" s="103" t="s">
        <v>53</v>
      </c>
      <c r="E46" s="70" t="n">
        <f aca="false">SUM(F46:G46)</f>
        <v>90773</v>
      </c>
      <c r="F46" s="71" t="n">
        <v>90773</v>
      </c>
      <c r="G46" s="33" t="n">
        <v>0</v>
      </c>
    </row>
    <row r="47" s="60" customFormat="true" ht="12.75" hidden="false" customHeight="false" outlineLevel="0" collapsed="false">
      <c r="A47" s="41"/>
      <c r="B47" s="118"/>
      <c r="C47" s="29" t="s">
        <v>54</v>
      </c>
      <c r="D47" s="120" t="s">
        <v>55</v>
      </c>
      <c r="E47" s="70" t="n">
        <f aca="false">SUM(F47:G47)</f>
        <v>100000</v>
      </c>
      <c r="F47" s="71" t="n">
        <v>100000</v>
      </c>
      <c r="G47" s="33" t="n">
        <v>0</v>
      </c>
    </row>
    <row r="48" s="60" customFormat="true" ht="12.75" hidden="false" customHeight="false" outlineLevel="0" collapsed="false">
      <c r="A48" s="41"/>
      <c r="B48" s="118"/>
      <c r="C48" s="29" t="n">
        <v>500</v>
      </c>
      <c r="D48" s="109" t="s">
        <v>56</v>
      </c>
      <c r="E48" s="70" t="n">
        <f aca="false">SUM(F48:G48)</f>
        <v>1300</v>
      </c>
      <c r="F48" s="71" t="n">
        <v>1300</v>
      </c>
      <c r="G48" s="33" t="n">
        <v>0</v>
      </c>
    </row>
    <row r="49" s="60" customFormat="true" ht="12.75" hidden="false" customHeight="false" outlineLevel="0" collapsed="false">
      <c r="A49" s="41"/>
      <c r="B49" s="118"/>
      <c r="C49" s="29" t="n">
        <v>910</v>
      </c>
      <c r="D49" s="121" t="s">
        <v>57</v>
      </c>
      <c r="E49" s="70" t="n">
        <f aca="false">SUM(F49:G49)</f>
        <v>5000</v>
      </c>
      <c r="F49" s="71" t="n">
        <v>5000</v>
      </c>
      <c r="G49" s="33" t="n">
        <v>0</v>
      </c>
    </row>
    <row r="50" s="60" customFormat="true" ht="12.75" hidden="false" customHeight="false" outlineLevel="0" collapsed="false">
      <c r="A50" s="41"/>
      <c r="B50" s="99"/>
      <c r="C50" s="57" t="s">
        <v>58</v>
      </c>
      <c r="D50" s="122" t="s">
        <v>59</v>
      </c>
      <c r="E50" s="70" t="n">
        <f aca="false">SUM(F50:G50)</f>
        <v>15000</v>
      </c>
      <c r="F50" s="123" t="n">
        <v>15000</v>
      </c>
      <c r="G50" s="33" t="n">
        <v>0</v>
      </c>
    </row>
    <row r="51" s="40" customFormat="true" ht="38.25" hidden="false" customHeight="false" outlineLevel="0" collapsed="false">
      <c r="A51" s="74"/>
      <c r="B51" s="124" t="n">
        <v>75616</v>
      </c>
      <c r="C51" s="107"/>
      <c r="D51" s="125" t="s">
        <v>60</v>
      </c>
      <c r="E51" s="126" t="n">
        <f aca="false">SUM(E52:E60)</f>
        <v>2615283</v>
      </c>
      <c r="F51" s="126" t="n">
        <f aca="false">SUM(F52:F60)</f>
        <v>2615283</v>
      </c>
      <c r="G51" s="127" t="n">
        <f aca="false">SUM(G52:G60)</f>
        <v>0</v>
      </c>
      <c r="H51" s="75"/>
    </row>
    <row r="52" s="60" customFormat="true" ht="12.75" hidden="false" customHeight="false" outlineLevel="0" collapsed="false">
      <c r="A52" s="41"/>
      <c r="B52" s="89"/>
      <c r="C52" s="29" t="n">
        <v>310</v>
      </c>
      <c r="D52" s="128" t="s">
        <v>50</v>
      </c>
      <c r="E52" s="31" t="n">
        <f aca="false">SUM(F52:G52)</f>
        <v>1149992</v>
      </c>
      <c r="F52" s="129" t="n">
        <v>1149992</v>
      </c>
      <c r="G52" s="33" t="n">
        <v>0</v>
      </c>
    </row>
    <row r="53" s="60" customFormat="true" ht="12.75" hidden="false" customHeight="false" outlineLevel="0" collapsed="false">
      <c r="A53" s="41"/>
      <c r="B53" s="91"/>
      <c r="C53" s="92" t="n">
        <v>320</v>
      </c>
      <c r="D53" s="128" t="s">
        <v>51</v>
      </c>
      <c r="E53" s="45" t="n">
        <f aca="false">SUM(F53:G53)</f>
        <v>1098306</v>
      </c>
      <c r="F53" s="95" t="n">
        <v>1098306</v>
      </c>
      <c r="G53" s="96" t="n">
        <v>0</v>
      </c>
    </row>
    <row r="54" s="60" customFormat="true" ht="12.75" hidden="false" customHeight="false" outlineLevel="0" collapsed="false">
      <c r="A54" s="130"/>
      <c r="B54" s="100"/>
      <c r="C54" s="92" t="n">
        <v>330</v>
      </c>
      <c r="D54" s="128" t="s">
        <v>52</v>
      </c>
      <c r="E54" s="31" t="n">
        <f aca="false">SUM(F54:G54)</f>
        <v>10000</v>
      </c>
      <c r="F54" s="95" t="n">
        <v>10000</v>
      </c>
      <c r="G54" s="96" t="n">
        <v>0</v>
      </c>
    </row>
    <row r="55" s="60" customFormat="true" ht="12.75" hidden="false" customHeight="false" outlineLevel="0" collapsed="false">
      <c r="A55" s="41"/>
      <c r="B55" s="91"/>
      <c r="C55" s="92" t="n">
        <v>340</v>
      </c>
      <c r="D55" s="128" t="s">
        <v>53</v>
      </c>
      <c r="E55" s="45" t="n">
        <f aca="false">SUM(F55:G55)</f>
        <v>42485</v>
      </c>
      <c r="F55" s="95" t="n">
        <v>42485</v>
      </c>
      <c r="G55" s="96" t="n">
        <v>0</v>
      </c>
    </row>
    <row r="56" s="60" customFormat="true" ht="12.75" hidden="false" customHeight="false" outlineLevel="0" collapsed="false">
      <c r="A56" s="41"/>
      <c r="B56" s="91"/>
      <c r="C56" s="29" t="n">
        <v>360</v>
      </c>
      <c r="D56" s="131" t="s">
        <v>61</v>
      </c>
      <c r="E56" s="70" t="n">
        <f aca="false">SUM(F56:G56)</f>
        <v>60000</v>
      </c>
      <c r="F56" s="71" t="n">
        <v>60000</v>
      </c>
      <c r="G56" s="33" t="n">
        <v>0</v>
      </c>
    </row>
    <row r="57" s="60" customFormat="true" ht="12.75" hidden="false" customHeight="false" outlineLevel="0" collapsed="false">
      <c r="A57" s="41"/>
      <c r="B57" s="91"/>
      <c r="C57" s="29" t="n">
        <v>430</v>
      </c>
      <c r="D57" s="128" t="s">
        <v>62</v>
      </c>
      <c r="E57" s="70" t="n">
        <f aca="false">SUM(F57:G57)</f>
        <v>130000</v>
      </c>
      <c r="F57" s="95" t="n">
        <v>130000</v>
      </c>
      <c r="G57" s="96" t="n">
        <v>0</v>
      </c>
    </row>
    <row r="58" s="60" customFormat="true" ht="12.75" hidden="false" customHeight="false" outlineLevel="0" collapsed="false">
      <c r="A58" s="41"/>
      <c r="B58" s="91"/>
      <c r="C58" s="29" t="n">
        <v>500</v>
      </c>
      <c r="D58" s="131" t="s">
        <v>56</v>
      </c>
      <c r="E58" s="70" t="n">
        <f aca="false">SUM(F58:G58)</f>
        <v>110000</v>
      </c>
      <c r="F58" s="95" t="n">
        <v>110000</v>
      </c>
      <c r="G58" s="33" t="n">
        <v>0</v>
      </c>
    </row>
    <row r="59" s="60" customFormat="true" ht="12.75" hidden="false" customHeight="false" outlineLevel="0" collapsed="false">
      <c r="A59" s="41"/>
      <c r="B59" s="91"/>
      <c r="C59" s="29" t="s">
        <v>63</v>
      </c>
      <c r="D59" s="132" t="s">
        <v>64</v>
      </c>
      <c r="E59" s="70" t="n">
        <f aca="false">SUM(F59:G59)</f>
        <v>500</v>
      </c>
      <c r="F59" s="95" t="n">
        <v>500</v>
      </c>
      <c r="G59" s="33" t="n">
        <v>0</v>
      </c>
    </row>
    <row r="60" s="60" customFormat="true" ht="12.75" hidden="false" customHeight="false" outlineLevel="0" collapsed="false">
      <c r="A60" s="41"/>
      <c r="B60" s="100"/>
      <c r="C60" s="29" t="n">
        <v>910</v>
      </c>
      <c r="D60" s="133" t="s">
        <v>57</v>
      </c>
      <c r="E60" s="70" t="n">
        <f aca="false">SUM(F60:G60)</f>
        <v>14000</v>
      </c>
      <c r="F60" s="123" t="n">
        <v>14000</v>
      </c>
      <c r="G60" s="33" t="n">
        <v>0</v>
      </c>
    </row>
    <row r="61" s="40" customFormat="true" ht="25.5" hidden="false" customHeight="false" outlineLevel="0" collapsed="false">
      <c r="A61" s="74"/>
      <c r="B61" s="107" t="n">
        <v>75618</v>
      </c>
      <c r="C61" s="107"/>
      <c r="D61" s="134" t="s">
        <v>65</v>
      </c>
      <c r="E61" s="126" t="n">
        <f aca="false">SUM(E62:E63)</f>
        <v>141000</v>
      </c>
      <c r="F61" s="126" t="n">
        <f aca="false">SUM(F62:F63)</f>
        <v>141000</v>
      </c>
      <c r="G61" s="127" t="n">
        <v>0</v>
      </c>
      <c r="H61" s="75"/>
    </row>
    <row r="62" s="60" customFormat="true" ht="12.75" hidden="false" customHeight="false" outlineLevel="0" collapsed="false">
      <c r="A62" s="88"/>
      <c r="B62" s="89"/>
      <c r="C62" s="92" t="n">
        <v>410</v>
      </c>
      <c r="D62" s="135" t="s">
        <v>66</v>
      </c>
      <c r="E62" s="31" t="n">
        <f aca="false">SUM(F62:G62)</f>
        <v>34000</v>
      </c>
      <c r="F62" s="129" t="n">
        <v>34000</v>
      </c>
      <c r="G62" s="33" t="n">
        <v>0</v>
      </c>
    </row>
    <row r="63" s="60" customFormat="true" ht="12.75" hidden="false" customHeight="false" outlineLevel="0" collapsed="false">
      <c r="A63" s="41"/>
      <c r="B63" s="100"/>
      <c r="C63" s="97" t="n">
        <v>480</v>
      </c>
      <c r="D63" s="136" t="s">
        <v>67</v>
      </c>
      <c r="E63" s="94" t="n">
        <f aca="false">SUM(F63:G63)</f>
        <v>107000</v>
      </c>
      <c r="F63" s="95" t="n">
        <v>107000</v>
      </c>
      <c r="G63" s="96" t="n">
        <v>0</v>
      </c>
    </row>
    <row r="64" s="40" customFormat="true" ht="12.75" hidden="false" customHeight="false" outlineLevel="0" collapsed="false">
      <c r="A64" s="34"/>
      <c r="B64" s="65" t="n">
        <v>75621</v>
      </c>
      <c r="C64" s="65"/>
      <c r="D64" s="137" t="s">
        <v>68</v>
      </c>
      <c r="E64" s="138" t="n">
        <f aca="false">SUM(E65:E66)</f>
        <v>2255544</v>
      </c>
      <c r="F64" s="138" t="n">
        <f aca="false">SUM(F65:F66)</f>
        <v>2255544</v>
      </c>
      <c r="G64" s="139" t="n">
        <f aca="false">SUM(G65:G66)</f>
        <v>0</v>
      </c>
      <c r="H64" s="75"/>
    </row>
    <row r="65" s="60" customFormat="true" ht="12.75" hidden="false" customHeight="false" outlineLevel="0" collapsed="false">
      <c r="A65" s="41"/>
      <c r="B65" s="91"/>
      <c r="C65" s="92" t="n">
        <v>10</v>
      </c>
      <c r="D65" s="140" t="s">
        <v>69</v>
      </c>
      <c r="E65" s="94" t="n">
        <f aca="false">SUM(F65:G65)</f>
        <v>2095544</v>
      </c>
      <c r="F65" s="129" t="n">
        <v>2095544</v>
      </c>
      <c r="G65" s="96" t="n">
        <v>0</v>
      </c>
    </row>
    <row r="66" s="60" customFormat="true" ht="13.5" hidden="false" customHeight="false" outlineLevel="0" collapsed="false">
      <c r="A66" s="56"/>
      <c r="B66" s="141"/>
      <c r="C66" s="43" t="n">
        <v>20</v>
      </c>
      <c r="D66" s="132" t="s">
        <v>70</v>
      </c>
      <c r="E66" s="142" t="n">
        <f aca="false">SUM(F66:G66)</f>
        <v>160000</v>
      </c>
      <c r="F66" s="143" t="n">
        <v>160000</v>
      </c>
      <c r="G66" s="116" t="n">
        <v>0</v>
      </c>
    </row>
    <row r="67" customFormat="false" ht="23.25" hidden="false" customHeight="true" outlineLevel="0" collapsed="false">
      <c r="A67" s="47" t="n">
        <v>758</v>
      </c>
      <c r="B67" s="48"/>
      <c r="C67" s="48"/>
      <c r="D67" s="61" t="s">
        <v>71</v>
      </c>
      <c r="E67" s="62" t="n">
        <f aca="false">E68+E72+E70+E74</f>
        <v>8417407</v>
      </c>
      <c r="F67" s="62" t="n">
        <f aca="false">F68+F72+F70+F74</f>
        <v>8417407</v>
      </c>
      <c r="G67" s="63" t="n">
        <f aca="false">G68+G72+G70+G74</f>
        <v>0</v>
      </c>
      <c r="H67" s="64"/>
    </row>
    <row r="68" s="40" customFormat="true" ht="12.75" hidden="false" customHeight="false" outlineLevel="0" collapsed="false">
      <c r="A68" s="74"/>
      <c r="B68" s="53" t="n">
        <v>75801</v>
      </c>
      <c r="C68" s="53"/>
      <c r="D68" s="144" t="s">
        <v>72</v>
      </c>
      <c r="E68" s="67" t="n">
        <f aca="false">E69</f>
        <v>6167639</v>
      </c>
      <c r="F68" s="67" t="n">
        <f aca="false">F69</f>
        <v>6167639</v>
      </c>
      <c r="G68" s="68" t="n">
        <f aca="false">G69</f>
        <v>0</v>
      </c>
      <c r="H68" s="75"/>
    </row>
    <row r="69" s="60" customFormat="true" ht="12.75" hidden="false" customHeight="false" outlineLevel="0" collapsed="false">
      <c r="A69" s="88"/>
      <c r="B69" s="57"/>
      <c r="C69" s="57" t="n">
        <v>2920</v>
      </c>
      <c r="D69" s="103" t="s">
        <v>73</v>
      </c>
      <c r="E69" s="70" t="n">
        <f aca="false">SUM(F69:G69)</f>
        <v>6167639</v>
      </c>
      <c r="F69" s="71" t="n">
        <v>6167639</v>
      </c>
      <c r="G69" s="33" t="n">
        <v>0</v>
      </c>
    </row>
    <row r="70" customFormat="false" ht="12.75" hidden="false" customHeight="false" outlineLevel="0" collapsed="false">
      <c r="A70" s="88"/>
      <c r="B70" s="107" t="n">
        <v>75807</v>
      </c>
      <c r="C70" s="107"/>
      <c r="D70" s="108" t="s">
        <v>74</v>
      </c>
      <c r="E70" s="145" t="n">
        <f aca="false">E71</f>
        <v>2175693</v>
      </c>
      <c r="F70" s="146" t="n">
        <f aca="false">F71</f>
        <v>2175693</v>
      </c>
      <c r="G70" s="147" t="n">
        <v>0</v>
      </c>
    </row>
    <row r="71" s="60" customFormat="true" ht="12.75" hidden="false" customHeight="false" outlineLevel="0" collapsed="false">
      <c r="A71" s="88"/>
      <c r="B71" s="57"/>
      <c r="C71" s="57" t="n">
        <v>2920</v>
      </c>
      <c r="D71" s="103" t="s">
        <v>73</v>
      </c>
      <c r="E71" s="70" t="n">
        <f aca="false">SUM(F71:G71)</f>
        <v>2175693</v>
      </c>
      <c r="F71" s="123" t="n">
        <v>2175693</v>
      </c>
      <c r="G71" s="148" t="n">
        <v>0</v>
      </c>
    </row>
    <row r="72" s="40" customFormat="true" ht="12.75" hidden="false" customHeight="false" outlineLevel="0" collapsed="false">
      <c r="A72" s="74"/>
      <c r="B72" s="107" t="n">
        <v>75814</v>
      </c>
      <c r="C72" s="107"/>
      <c r="D72" s="108" t="s">
        <v>75</v>
      </c>
      <c r="E72" s="149" t="n">
        <f aca="false">SUM(E73:E73)</f>
        <v>50000</v>
      </c>
      <c r="F72" s="149" t="n">
        <f aca="false">SUM(F73:F73)</f>
        <v>50000</v>
      </c>
      <c r="G72" s="147" t="n">
        <v>0</v>
      </c>
      <c r="H72" s="75"/>
    </row>
    <row r="73" s="60" customFormat="true" ht="12.75" hidden="false" customHeight="false" outlineLevel="0" collapsed="false">
      <c r="A73" s="88"/>
      <c r="B73" s="89"/>
      <c r="C73" s="29" t="n">
        <v>920</v>
      </c>
      <c r="D73" s="103" t="s">
        <v>34</v>
      </c>
      <c r="E73" s="70" t="n">
        <f aca="false">SUM(F73:G73)</f>
        <v>50000</v>
      </c>
      <c r="F73" s="123" t="n">
        <v>50000</v>
      </c>
      <c r="G73" s="148" t="n">
        <v>0</v>
      </c>
    </row>
    <row r="74" s="150" customFormat="true" ht="12.75" hidden="false" customHeight="false" outlineLevel="0" collapsed="false">
      <c r="A74" s="74"/>
      <c r="B74" s="53" t="n">
        <v>75831</v>
      </c>
      <c r="C74" s="53"/>
      <c r="D74" s="66" t="s">
        <v>76</v>
      </c>
      <c r="E74" s="38" t="n">
        <f aca="false">SUM(F74:G74)</f>
        <v>24075</v>
      </c>
      <c r="F74" s="67" t="n">
        <f aca="false">F75</f>
        <v>24075</v>
      </c>
      <c r="G74" s="68" t="n">
        <v>0</v>
      </c>
    </row>
    <row r="75" s="60" customFormat="true" ht="13.5" hidden="false" customHeight="false" outlineLevel="0" collapsed="false">
      <c r="A75" s="88"/>
      <c r="B75" s="78"/>
      <c r="C75" s="78" t="n">
        <v>2920</v>
      </c>
      <c r="D75" s="103" t="s">
        <v>73</v>
      </c>
      <c r="E75" s="45" t="n">
        <f aca="false">SUM(F75:G75)</f>
        <v>24075</v>
      </c>
      <c r="F75" s="151" t="n">
        <v>24075</v>
      </c>
      <c r="G75" s="82" t="n">
        <v>0</v>
      </c>
    </row>
    <row r="76" customFormat="false" ht="20.1" hidden="false" customHeight="true" outlineLevel="0" collapsed="false">
      <c r="A76" s="47" t="n">
        <v>801</v>
      </c>
      <c r="B76" s="48"/>
      <c r="C76" s="48"/>
      <c r="D76" s="61" t="s">
        <v>77</v>
      </c>
      <c r="E76" s="62" t="n">
        <f aca="false">E77</f>
        <v>10000</v>
      </c>
      <c r="F76" s="62" t="n">
        <f aca="false">F77</f>
        <v>10000</v>
      </c>
      <c r="G76" s="63" t="n">
        <f aca="false">G77</f>
        <v>0</v>
      </c>
      <c r="H76" s="64"/>
    </row>
    <row r="77" s="40" customFormat="true" ht="12.75" hidden="false" customHeight="false" outlineLevel="0" collapsed="false">
      <c r="A77" s="34"/>
      <c r="B77" s="107" t="n">
        <v>80104</v>
      </c>
      <c r="C77" s="107"/>
      <c r="D77" s="152" t="s">
        <v>78</v>
      </c>
      <c r="E77" s="153" t="n">
        <f aca="false">SUM(E78:E78)</f>
        <v>10000</v>
      </c>
      <c r="F77" s="153" t="n">
        <f aca="false">SUM(F78:F78)</f>
        <v>10000</v>
      </c>
      <c r="G77" s="154" t="n">
        <f aca="false">SUM(G78:G78)</f>
        <v>0</v>
      </c>
      <c r="H77" s="75"/>
    </row>
    <row r="78" s="60" customFormat="true" ht="13.5" hidden="false" customHeight="false" outlineLevel="0" collapsed="false">
      <c r="A78" s="88"/>
      <c r="B78" s="89"/>
      <c r="C78" s="92" t="n">
        <v>690</v>
      </c>
      <c r="D78" s="98" t="s">
        <v>38</v>
      </c>
      <c r="E78" s="70" t="n">
        <f aca="false">SUM(F78:G78)</f>
        <v>10000</v>
      </c>
      <c r="F78" s="95" t="n">
        <v>10000</v>
      </c>
      <c r="G78" s="96" t="n">
        <v>0</v>
      </c>
    </row>
    <row r="79" customFormat="false" ht="20.1" hidden="false" customHeight="true" outlineLevel="0" collapsed="false">
      <c r="A79" s="47" t="n">
        <v>852</v>
      </c>
      <c r="B79" s="48"/>
      <c r="C79" s="48"/>
      <c r="D79" s="61" t="s">
        <v>79</v>
      </c>
      <c r="E79" s="62" t="n">
        <f aca="false">E84+E88+E91+E93+E95+E97+E99+E80+E82</f>
        <v>4365991</v>
      </c>
      <c r="F79" s="62" t="n">
        <f aca="false">F84+F88+F91+F93+F95+F97+F99+F80+F82</f>
        <v>4365991</v>
      </c>
      <c r="G79" s="63" t="n">
        <f aca="false">G84+G88+G91+G93+G95+G97+G99+G80+G82</f>
        <v>0</v>
      </c>
    </row>
    <row r="80" customFormat="false" ht="12.75" hidden="false" customHeight="false" outlineLevel="0" collapsed="false">
      <c r="A80" s="74"/>
      <c r="B80" s="53" t="n">
        <v>85201</v>
      </c>
      <c r="C80" s="53"/>
      <c r="D80" s="66" t="s">
        <v>80</v>
      </c>
      <c r="E80" s="67" t="n">
        <f aca="false">E81</f>
        <v>77602</v>
      </c>
      <c r="F80" s="67" t="n">
        <f aca="false">F81</f>
        <v>77602</v>
      </c>
      <c r="G80" s="68" t="n">
        <f aca="false">G81</f>
        <v>0</v>
      </c>
    </row>
    <row r="81" s="60" customFormat="true" ht="25.5" hidden="false" customHeight="false" outlineLevel="0" collapsed="false">
      <c r="A81" s="88"/>
      <c r="B81" s="57"/>
      <c r="C81" s="57" t="n">
        <v>2710</v>
      </c>
      <c r="D81" s="30" t="s">
        <v>81</v>
      </c>
      <c r="E81" s="31" t="n">
        <f aca="false">SUM(F81:G81)</f>
        <v>77602</v>
      </c>
      <c r="F81" s="110" t="n">
        <v>77602</v>
      </c>
      <c r="G81" s="33" t="n">
        <v>0</v>
      </c>
    </row>
    <row r="82" s="150" customFormat="true" ht="12.75" hidden="false" customHeight="false" outlineLevel="0" collapsed="false">
      <c r="A82" s="74"/>
      <c r="B82" s="107" t="n">
        <v>85202</v>
      </c>
      <c r="C82" s="107"/>
      <c r="D82" s="152" t="s">
        <v>82</v>
      </c>
      <c r="E82" s="31" t="n">
        <f aca="false">SUM(F82:G82)</f>
        <v>2000</v>
      </c>
      <c r="F82" s="105" t="n">
        <f aca="false">F83</f>
        <v>2000</v>
      </c>
      <c r="G82" s="106" t="n">
        <v>0</v>
      </c>
    </row>
    <row r="83" s="60" customFormat="true" ht="16.5" hidden="false" customHeight="true" outlineLevel="0" collapsed="false">
      <c r="A83" s="41"/>
      <c r="B83" s="57"/>
      <c r="C83" s="57" t="s">
        <v>37</v>
      </c>
      <c r="D83" s="103" t="s">
        <v>38</v>
      </c>
      <c r="E83" s="94" t="n">
        <f aca="false">SUM(F83:G83)</f>
        <v>2000</v>
      </c>
      <c r="F83" s="110" t="n">
        <v>2000</v>
      </c>
      <c r="G83" s="33" t="n">
        <v>0</v>
      </c>
    </row>
    <row r="84" s="40" customFormat="true" ht="25.5" hidden="false" customHeight="false" outlineLevel="0" collapsed="false">
      <c r="A84" s="74"/>
      <c r="B84" s="53" t="n">
        <v>85212</v>
      </c>
      <c r="C84" s="53"/>
      <c r="D84" s="137" t="s">
        <v>83</v>
      </c>
      <c r="E84" s="105" t="n">
        <f aca="false">SUM(E85:E87)</f>
        <v>3844000</v>
      </c>
      <c r="F84" s="105" t="n">
        <f aca="false">SUM(F85:F87)</f>
        <v>3844000</v>
      </c>
      <c r="G84" s="106" t="n">
        <f aca="false">SUM(G85:G87)</f>
        <v>0</v>
      </c>
      <c r="H84" s="75"/>
    </row>
    <row r="85" s="60" customFormat="true" ht="12.75" hidden="false" customHeight="false" outlineLevel="0" collapsed="false">
      <c r="A85" s="88"/>
      <c r="B85" s="89"/>
      <c r="C85" s="57" t="s">
        <v>58</v>
      </c>
      <c r="D85" s="122" t="s">
        <v>59</v>
      </c>
      <c r="E85" s="45" t="n">
        <f aca="false">SUM(F85:G85)</f>
        <v>2000</v>
      </c>
      <c r="F85" s="129" t="n">
        <v>2000</v>
      </c>
      <c r="G85" s="96" t="n">
        <v>0</v>
      </c>
      <c r="H85" s="155"/>
    </row>
    <row r="86" s="60" customFormat="true" ht="12.75" hidden="false" customHeight="false" outlineLevel="0" collapsed="false">
      <c r="A86" s="156"/>
      <c r="B86" s="100"/>
      <c r="C86" s="29" t="s">
        <v>84</v>
      </c>
      <c r="D86" s="30" t="s">
        <v>85</v>
      </c>
      <c r="E86" s="31" t="n">
        <f aca="false">SUM(F86:G86)</f>
        <v>77000</v>
      </c>
      <c r="F86" s="157" t="n">
        <v>77000</v>
      </c>
      <c r="G86" s="158" t="n">
        <v>0</v>
      </c>
    </row>
    <row r="87" s="60" customFormat="true" ht="25.5" hidden="false" customHeight="false" outlineLevel="0" collapsed="false">
      <c r="A87" s="88"/>
      <c r="B87" s="91"/>
      <c r="C87" s="100" t="n">
        <v>2010</v>
      </c>
      <c r="D87" s="98" t="s">
        <v>39</v>
      </c>
      <c r="E87" s="94" t="n">
        <f aca="false">SUM(F87:G87)</f>
        <v>3765000</v>
      </c>
      <c r="F87" s="159" t="n">
        <v>3765000</v>
      </c>
      <c r="G87" s="96" t="n">
        <v>0</v>
      </c>
    </row>
    <row r="88" s="40" customFormat="true" ht="38.25" hidden="false" customHeight="false" outlineLevel="0" collapsed="false">
      <c r="A88" s="74"/>
      <c r="B88" s="107" t="n">
        <v>85213</v>
      </c>
      <c r="C88" s="53"/>
      <c r="D88" s="54" t="s">
        <v>86</v>
      </c>
      <c r="E88" s="138" t="n">
        <f aca="false">E89+E90</f>
        <v>29852</v>
      </c>
      <c r="F88" s="138" t="n">
        <f aca="false">F89+F90</f>
        <v>29852</v>
      </c>
      <c r="G88" s="160" t="n">
        <f aca="false">G89</f>
        <v>0</v>
      </c>
      <c r="H88" s="75"/>
    </row>
    <row r="89" s="60" customFormat="true" ht="25.5" hidden="false" customHeight="false" outlineLevel="0" collapsed="false">
      <c r="A89" s="88"/>
      <c r="B89" s="89"/>
      <c r="C89" s="57" t="n">
        <v>2010</v>
      </c>
      <c r="D89" s="30" t="s">
        <v>39</v>
      </c>
      <c r="E89" s="31" t="n">
        <f aca="false">SUM(F89:G89)</f>
        <v>14087</v>
      </c>
      <c r="F89" s="110" t="n">
        <v>14087</v>
      </c>
      <c r="G89" s="33" t="n">
        <v>0</v>
      </c>
    </row>
    <row r="90" s="60" customFormat="true" ht="25.5" hidden="false" customHeight="false" outlineLevel="0" collapsed="false">
      <c r="A90" s="88"/>
      <c r="B90" s="100"/>
      <c r="C90" s="100" t="n">
        <v>2030</v>
      </c>
      <c r="D90" s="98" t="s">
        <v>87</v>
      </c>
      <c r="E90" s="31" t="n">
        <f aca="false">SUM(F90:G90)</f>
        <v>15765</v>
      </c>
      <c r="F90" s="129" t="n">
        <v>15765</v>
      </c>
      <c r="G90" s="96" t="n">
        <v>0</v>
      </c>
    </row>
    <row r="91" s="40" customFormat="true" ht="12.75" hidden="false" customHeight="false" outlineLevel="0" collapsed="false">
      <c r="A91" s="34"/>
      <c r="B91" s="107" t="n">
        <v>85214</v>
      </c>
      <c r="C91" s="107"/>
      <c r="D91" s="161" t="s">
        <v>88</v>
      </c>
      <c r="E91" s="153" t="n">
        <f aca="false">SUM(E92:E92)</f>
        <v>35493</v>
      </c>
      <c r="F91" s="153" t="n">
        <f aca="false">SUM(F92:F92)</f>
        <v>35493</v>
      </c>
      <c r="G91" s="154" t="n">
        <f aca="false">SUM(G92:G92)</f>
        <v>0</v>
      </c>
      <c r="H91" s="75"/>
    </row>
    <row r="92" s="60" customFormat="true" ht="25.5" hidden="false" customHeight="false" outlineLevel="0" collapsed="false">
      <c r="A92" s="41"/>
      <c r="B92" s="100"/>
      <c r="C92" s="57" t="n">
        <v>2030</v>
      </c>
      <c r="D92" s="30" t="s">
        <v>87</v>
      </c>
      <c r="E92" s="31" t="n">
        <f aca="false">SUM(F92:G92)</f>
        <v>35493</v>
      </c>
      <c r="F92" s="95" t="n">
        <v>35493</v>
      </c>
      <c r="G92" s="96" t="n">
        <v>0</v>
      </c>
    </row>
    <row r="93" s="40" customFormat="true" ht="12.75" hidden="false" customHeight="false" outlineLevel="0" collapsed="false">
      <c r="A93" s="34"/>
      <c r="B93" s="53" t="n">
        <v>85216</v>
      </c>
      <c r="C93" s="53"/>
      <c r="D93" s="54" t="s">
        <v>89</v>
      </c>
      <c r="E93" s="138" t="n">
        <f aca="false">E94</f>
        <v>74440</v>
      </c>
      <c r="F93" s="138" t="n">
        <f aca="false">F94</f>
        <v>74440</v>
      </c>
      <c r="G93" s="160" t="n">
        <f aca="false">G94</f>
        <v>0</v>
      </c>
      <c r="H93" s="75"/>
    </row>
    <row r="94" s="60" customFormat="true" ht="25.5" hidden="false" customHeight="false" outlineLevel="0" collapsed="false">
      <c r="A94" s="88"/>
      <c r="B94" s="57"/>
      <c r="C94" s="57" t="n">
        <v>2030</v>
      </c>
      <c r="D94" s="30" t="s">
        <v>87</v>
      </c>
      <c r="E94" s="31" t="n">
        <f aca="false">SUM(F94:G94)</f>
        <v>74440</v>
      </c>
      <c r="F94" s="71" t="n">
        <v>74440</v>
      </c>
      <c r="G94" s="33" t="n">
        <v>0</v>
      </c>
    </row>
    <row r="95" s="40" customFormat="true" ht="12.75" hidden="false" customHeight="false" outlineLevel="0" collapsed="false">
      <c r="A95" s="34"/>
      <c r="B95" s="107" t="n">
        <v>85219</v>
      </c>
      <c r="C95" s="107"/>
      <c r="D95" s="152" t="s">
        <v>90</v>
      </c>
      <c r="E95" s="105" t="n">
        <f aca="false">SUM(E96:E96)</f>
        <v>89440</v>
      </c>
      <c r="F95" s="105" t="n">
        <f aca="false">SUM(F96:F96)</f>
        <v>89440</v>
      </c>
      <c r="G95" s="106" t="n">
        <v>0</v>
      </c>
      <c r="H95" s="75"/>
    </row>
    <row r="96" s="60" customFormat="true" ht="25.5" hidden="false" customHeight="false" outlineLevel="0" collapsed="false">
      <c r="A96" s="41"/>
      <c r="B96" s="100"/>
      <c r="C96" s="57" t="n">
        <v>2030</v>
      </c>
      <c r="D96" s="30" t="s">
        <v>87</v>
      </c>
      <c r="E96" s="31" t="n">
        <f aca="false">SUM(F96:G96)</f>
        <v>89440</v>
      </c>
      <c r="F96" s="71" t="n">
        <v>89440</v>
      </c>
      <c r="G96" s="33" t="n">
        <v>0</v>
      </c>
    </row>
    <row r="97" s="40" customFormat="true" ht="12.75" hidden="false" customHeight="false" outlineLevel="0" collapsed="false">
      <c r="A97" s="34"/>
      <c r="B97" s="65" t="n">
        <v>85228</v>
      </c>
      <c r="C97" s="53"/>
      <c r="D97" s="54" t="s">
        <v>91</v>
      </c>
      <c r="E97" s="67" t="n">
        <f aca="false">SUM(E98:E98)</f>
        <v>32000</v>
      </c>
      <c r="F97" s="67" t="n">
        <f aca="false">SUM(F98:F98)</f>
        <v>32000</v>
      </c>
      <c r="G97" s="68" t="n">
        <f aca="false">SUM(G98:G98)</f>
        <v>0</v>
      </c>
      <c r="H97" s="75"/>
    </row>
    <row r="98" s="60" customFormat="true" ht="12.75" hidden="false" customHeight="false" outlineLevel="0" collapsed="false">
      <c r="A98" s="41"/>
      <c r="B98" s="91"/>
      <c r="C98" s="92" t="n">
        <v>830</v>
      </c>
      <c r="D98" s="101" t="s">
        <v>92</v>
      </c>
      <c r="E98" s="31" t="n">
        <f aca="false">SUM(F98:G98)</f>
        <v>32000</v>
      </c>
      <c r="F98" s="95" t="n">
        <v>32000</v>
      </c>
      <c r="G98" s="96" t="n">
        <v>0</v>
      </c>
    </row>
    <row r="99" s="40" customFormat="true" ht="12.75" hidden="false" customHeight="false" outlineLevel="0" collapsed="false">
      <c r="A99" s="34"/>
      <c r="B99" s="107" t="n">
        <v>85295</v>
      </c>
      <c r="C99" s="107"/>
      <c r="D99" s="152" t="s">
        <v>15</v>
      </c>
      <c r="E99" s="153" t="n">
        <f aca="false">SUM(E100:E101)</f>
        <v>181164</v>
      </c>
      <c r="F99" s="153" t="n">
        <f aca="false">SUM(F100:F101)</f>
        <v>181164</v>
      </c>
      <c r="G99" s="154" t="n">
        <f aca="false">SUM(G100:G101)</f>
        <v>0</v>
      </c>
      <c r="H99" s="75"/>
    </row>
    <row r="100" customFormat="false" ht="12.75" hidden="false" customHeight="false" outlineLevel="0" collapsed="false">
      <c r="A100" s="88"/>
      <c r="B100" s="91"/>
      <c r="C100" s="57" t="s">
        <v>93</v>
      </c>
      <c r="D100" s="101" t="s">
        <v>92</v>
      </c>
      <c r="E100" s="162" t="n">
        <f aca="false">SUM(F100:G100)</f>
        <v>600</v>
      </c>
      <c r="F100" s="110" t="n">
        <v>600</v>
      </c>
      <c r="G100" s="33" t="n">
        <v>0</v>
      </c>
      <c r="H100" s="64"/>
    </row>
    <row r="101" s="60" customFormat="true" ht="26.25" hidden="false" customHeight="false" outlineLevel="0" collapsed="false">
      <c r="A101" s="88"/>
      <c r="B101" s="91"/>
      <c r="C101" s="89" t="n">
        <v>2030</v>
      </c>
      <c r="D101" s="163" t="s">
        <v>87</v>
      </c>
      <c r="E101" s="94" t="n">
        <f aca="false">SUM(F101:G101)</f>
        <v>180564</v>
      </c>
      <c r="F101" s="115" t="n">
        <v>180564</v>
      </c>
      <c r="G101" s="148" t="n">
        <v>0</v>
      </c>
    </row>
    <row r="102" customFormat="false" ht="20.1" hidden="false" customHeight="true" outlineLevel="0" collapsed="false">
      <c r="A102" s="47" t="n">
        <v>853</v>
      </c>
      <c r="B102" s="48"/>
      <c r="C102" s="48"/>
      <c r="D102" s="49" t="s">
        <v>94</v>
      </c>
      <c r="E102" s="164" t="n">
        <f aca="false">E103</f>
        <v>51378</v>
      </c>
      <c r="F102" s="164" t="n">
        <f aca="false">F103</f>
        <v>51378</v>
      </c>
      <c r="G102" s="165" t="n">
        <f aca="false">G103</f>
        <v>0</v>
      </c>
      <c r="H102" s="64"/>
    </row>
    <row r="103" s="40" customFormat="true" ht="12.75" hidden="false" customHeight="false" outlineLevel="0" collapsed="false">
      <c r="A103" s="74"/>
      <c r="B103" s="53" t="n">
        <v>85395</v>
      </c>
      <c r="C103" s="166"/>
      <c r="D103" s="66" t="s">
        <v>15</v>
      </c>
      <c r="E103" s="67" t="n">
        <f aca="false">SUM(E104:E105)</f>
        <v>51378</v>
      </c>
      <c r="F103" s="67" t="n">
        <f aca="false">SUM(F104:F105)</f>
        <v>51378</v>
      </c>
      <c r="G103" s="68" t="n">
        <f aca="false">SUM(G104:G105)</f>
        <v>0</v>
      </c>
      <c r="H103" s="75"/>
    </row>
    <row r="104" s="60" customFormat="true" ht="38.25" hidden="false" customHeight="false" outlineLevel="0" collapsed="false">
      <c r="A104" s="88"/>
      <c r="B104" s="91"/>
      <c r="C104" s="69" t="n">
        <v>2007</v>
      </c>
      <c r="D104" s="30" t="s">
        <v>95</v>
      </c>
      <c r="E104" s="31" t="n">
        <f aca="false">SUM(F104:G104)</f>
        <v>44252</v>
      </c>
      <c r="F104" s="110" t="n">
        <v>44252</v>
      </c>
      <c r="G104" s="33" t="n">
        <v>0</v>
      </c>
    </row>
    <row r="105" s="60" customFormat="true" ht="42" hidden="false" customHeight="true" outlineLevel="0" collapsed="false">
      <c r="A105" s="88"/>
      <c r="B105" s="91"/>
      <c r="C105" s="69" t="n">
        <v>2009</v>
      </c>
      <c r="D105" s="30" t="s">
        <v>95</v>
      </c>
      <c r="E105" s="31" t="n">
        <f aca="false">SUM(F105:G105)</f>
        <v>7126</v>
      </c>
      <c r="F105" s="71" t="n">
        <v>7126</v>
      </c>
      <c r="G105" s="33" t="n">
        <v>0</v>
      </c>
    </row>
    <row r="106" customFormat="false" ht="20.1" hidden="false" customHeight="true" outlineLevel="0" collapsed="false">
      <c r="A106" s="47" t="n">
        <v>900</v>
      </c>
      <c r="B106" s="48"/>
      <c r="C106" s="48"/>
      <c r="D106" s="49" t="s">
        <v>96</v>
      </c>
      <c r="E106" s="62" t="n">
        <f aca="false">E107+E109</f>
        <v>1915420</v>
      </c>
      <c r="F106" s="62" t="n">
        <f aca="false">F107+F109</f>
        <v>41500</v>
      </c>
      <c r="G106" s="63" t="n">
        <f aca="false">G107+G109</f>
        <v>1873920</v>
      </c>
    </row>
    <row r="107" s="40" customFormat="true" ht="12.75" hidden="false" customHeight="false" outlineLevel="0" collapsed="false">
      <c r="A107" s="74"/>
      <c r="B107" s="107" t="n">
        <v>90001</v>
      </c>
      <c r="C107" s="124"/>
      <c r="D107" s="161" t="s">
        <v>97</v>
      </c>
      <c r="E107" s="167" t="n">
        <v>1873920</v>
      </c>
      <c r="F107" s="138" t="n">
        <f aca="false">F108</f>
        <v>0</v>
      </c>
      <c r="G107" s="160" t="n">
        <v>1873920</v>
      </c>
      <c r="H107" s="75"/>
    </row>
    <row r="108" s="60" customFormat="true" ht="38.25" hidden="false" customHeight="false" outlineLevel="0" collapsed="false">
      <c r="A108" s="156"/>
      <c r="B108" s="57"/>
      <c r="C108" s="168" t="n">
        <v>6207</v>
      </c>
      <c r="D108" s="30" t="s">
        <v>14</v>
      </c>
      <c r="E108" s="31" t="n">
        <f aca="false">SUM(F108:G108)</f>
        <v>1873920</v>
      </c>
      <c r="F108" s="129" t="n">
        <v>0</v>
      </c>
      <c r="G108" s="96" t="n">
        <v>1873920</v>
      </c>
    </row>
    <row r="109" s="40" customFormat="true" ht="25.5" hidden="false" customHeight="false" outlineLevel="0" collapsed="false">
      <c r="A109" s="34"/>
      <c r="B109" s="53" t="n">
        <v>90019</v>
      </c>
      <c r="C109" s="53"/>
      <c r="D109" s="54" t="s">
        <v>98</v>
      </c>
      <c r="E109" s="67" t="n">
        <f aca="false">E110+E111</f>
        <v>41500</v>
      </c>
      <c r="F109" s="67" t="n">
        <f aca="false">F110+F111</f>
        <v>41500</v>
      </c>
      <c r="G109" s="68" t="n">
        <f aca="false">G110+G111</f>
        <v>0</v>
      </c>
    </row>
    <row r="110" s="60" customFormat="true" ht="12.75" hidden="false" customHeight="false" outlineLevel="0" collapsed="false">
      <c r="A110" s="41"/>
      <c r="B110" s="89"/>
      <c r="C110" s="100" t="s">
        <v>37</v>
      </c>
      <c r="D110" s="58" t="s">
        <v>38</v>
      </c>
      <c r="E110" s="31" t="n">
        <f aca="false">SUM(F110:G110)</f>
        <v>35000</v>
      </c>
      <c r="F110" s="110" t="n">
        <v>35000</v>
      </c>
      <c r="G110" s="33" t="n">
        <v>0</v>
      </c>
    </row>
    <row r="111" s="60" customFormat="true" ht="13.5" hidden="false" customHeight="false" outlineLevel="0" collapsed="false">
      <c r="A111" s="130"/>
      <c r="B111" s="100"/>
      <c r="C111" s="100" t="s">
        <v>58</v>
      </c>
      <c r="D111" s="58" t="s">
        <v>59</v>
      </c>
      <c r="E111" s="94" t="n">
        <f aca="false">SUM(F111:G111)</f>
        <v>6500</v>
      </c>
      <c r="F111" s="129" t="n">
        <v>6500</v>
      </c>
      <c r="G111" s="96" t="n">
        <v>0</v>
      </c>
    </row>
    <row r="112" customFormat="false" ht="20.1" hidden="false" customHeight="true" outlineLevel="0" collapsed="false">
      <c r="A112" s="47" t="s">
        <v>99</v>
      </c>
      <c r="B112" s="47"/>
      <c r="C112" s="47"/>
      <c r="D112" s="47"/>
      <c r="E112" s="62" t="n">
        <f aca="false">E106+E102+E79+E76+E67+E39+E36+E28+E21+E15+E18+E7+E12</f>
        <v>23886885.86</v>
      </c>
      <c r="F112" s="62" t="n">
        <f aca="false">F106+F102+F79+F76+F67+F39+F36+F28+F21+F15+F18+F7+F12</f>
        <v>20528000</v>
      </c>
      <c r="G112" s="63" t="n">
        <f aca="false">G106+G102+G79+G76+G67+G39+G36+G28+G21+G15+G18+G7+G12</f>
        <v>3358885.86</v>
      </c>
      <c r="H112" s="64"/>
    </row>
    <row r="113" customFormat="false" ht="20.1" hidden="false" customHeight="true" outlineLevel="0" collapsed="false">
      <c r="A113" s="169" t="s">
        <v>100</v>
      </c>
      <c r="B113" s="169"/>
      <c r="C113" s="169"/>
      <c r="D113" s="170" t="s">
        <v>101</v>
      </c>
      <c r="E113" s="171" t="n">
        <f aca="false">E114+E125+E126</f>
        <v>20528000</v>
      </c>
      <c r="F113" s="171" t="n">
        <f aca="false">F114+F125+F126</f>
        <v>20528000</v>
      </c>
      <c r="G113" s="172" t="n">
        <f aca="false">G114+G125+G126</f>
        <v>0</v>
      </c>
    </row>
    <row r="114" customFormat="false" ht="12.75" hidden="false" customHeight="true" outlineLevel="0" collapsed="false">
      <c r="A114" s="173" t="s">
        <v>102</v>
      </c>
      <c r="B114" s="173"/>
      <c r="C114" s="173"/>
      <c r="D114" s="174" t="s">
        <v>103</v>
      </c>
      <c r="E114" s="175" t="n">
        <f aca="false">SUM(E115:E124)</f>
        <v>4389138</v>
      </c>
      <c r="F114" s="175" t="n">
        <f aca="false">SUM(F115:F124)</f>
        <v>4389138</v>
      </c>
      <c r="G114" s="176" t="n">
        <f aca="false">SUM(G115:G124)</f>
        <v>0</v>
      </c>
    </row>
    <row r="115" s="182" customFormat="true" ht="12.75" hidden="true" customHeight="true" outlineLevel="0" collapsed="false">
      <c r="A115" s="177"/>
      <c r="B115" s="178"/>
      <c r="C115" s="178"/>
      <c r="D115" s="179" t="n">
        <v>2007</v>
      </c>
      <c r="E115" s="180" t="n">
        <f aca="false">E104</f>
        <v>44252</v>
      </c>
      <c r="F115" s="180" t="n">
        <f aca="false">F104</f>
        <v>44252</v>
      </c>
      <c r="G115" s="181" t="n">
        <f aca="false">G104</f>
        <v>0</v>
      </c>
    </row>
    <row r="116" s="182" customFormat="true" ht="12.75" hidden="true" customHeight="true" outlineLevel="0" collapsed="false">
      <c r="A116" s="177"/>
      <c r="B116" s="178"/>
      <c r="C116" s="178"/>
      <c r="D116" s="179" t="n">
        <v>2009</v>
      </c>
      <c r="E116" s="180" t="n">
        <f aca="false">E105</f>
        <v>7126</v>
      </c>
      <c r="F116" s="180" t="n">
        <f aca="false">F105</f>
        <v>7126</v>
      </c>
      <c r="G116" s="181" t="n">
        <f aca="false">G105</f>
        <v>0</v>
      </c>
    </row>
    <row r="117" s="182" customFormat="true" ht="12.75" hidden="true" customHeight="true" outlineLevel="0" collapsed="false">
      <c r="A117" s="177"/>
      <c r="B117" s="178"/>
      <c r="C117" s="178"/>
      <c r="D117" s="179" t="n">
        <v>2010</v>
      </c>
      <c r="E117" s="180" t="n">
        <f aca="false">E31+E38+E87+E89</f>
        <v>3826956</v>
      </c>
      <c r="F117" s="180" t="n">
        <f aca="false">F31+F38+F87+F89</f>
        <v>3826956</v>
      </c>
      <c r="G117" s="181" t="n">
        <f aca="false">G31+G38+G87+G89</f>
        <v>0</v>
      </c>
    </row>
    <row r="118" s="182" customFormat="true" ht="12.75" hidden="true" customHeight="true" outlineLevel="0" collapsed="false">
      <c r="A118" s="177"/>
      <c r="B118" s="178"/>
      <c r="C118" s="178"/>
      <c r="D118" s="179" t="n">
        <v>2020</v>
      </c>
      <c r="E118" s="180"/>
      <c r="F118" s="180"/>
      <c r="G118" s="181"/>
    </row>
    <row r="119" s="182" customFormat="true" ht="12.75" hidden="true" customHeight="true" outlineLevel="0" collapsed="false">
      <c r="A119" s="177"/>
      <c r="B119" s="178"/>
      <c r="C119" s="178"/>
      <c r="D119" s="179" t="n">
        <v>2030</v>
      </c>
      <c r="E119" s="180" t="n">
        <f aca="false">E90+E92+E94+E96+E101</f>
        <v>395702</v>
      </c>
      <c r="F119" s="180" t="n">
        <f aca="false">F90+F92+F94+F96+F101</f>
        <v>395702</v>
      </c>
      <c r="G119" s="181" t="n">
        <f aca="false">G90+G92+G94+G96+G101</f>
        <v>0</v>
      </c>
    </row>
    <row r="120" s="182" customFormat="true" ht="12.75" hidden="true" customHeight="true" outlineLevel="0" collapsed="false">
      <c r="A120" s="177"/>
      <c r="B120" s="178"/>
      <c r="C120" s="178"/>
      <c r="D120" s="179" t="n">
        <v>2310</v>
      </c>
      <c r="E120" s="180"/>
      <c r="F120" s="180"/>
      <c r="G120" s="181"/>
    </row>
    <row r="121" s="182" customFormat="true" ht="12.75" hidden="true" customHeight="true" outlineLevel="0" collapsed="false">
      <c r="A121" s="177"/>
      <c r="B121" s="178"/>
      <c r="C121" s="178"/>
      <c r="D121" s="179" t="n">
        <v>2320</v>
      </c>
      <c r="E121" s="180" t="n">
        <f aca="false">E17</f>
        <v>37500</v>
      </c>
      <c r="F121" s="180" t="n">
        <f aca="false">F17</f>
        <v>37500</v>
      </c>
      <c r="G121" s="181" t="n">
        <f aca="false">G17</f>
        <v>0</v>
      </c>
    </row>
    <row r="122" s="182" customFormat="true" ht="12.75" hidden="true" customHeight="true" outlineLevel="0" collapsed="false">
      <c r="A122" s="177"/>
      <c r="B122" s="178"/>
      <c r="C122" s="178"/>
      <c r="D122" s="179" t="n">
        <v>2440</v>
      </c>
      <c r="E122" s="180"/>
      <c r="F122" s="180"/>
      <c r="G122" s="181"/>
    </row>
    <row r="123" s="182" customFormat="true" ht="12.75" hidden="true" customHeight="true" outlineLevel="0" collapsed="false">
      <c r="A123" s="177"/>
      <c r="B123" s="178"/>
      <c r="C123" s="178"/>
      <c r="D123" s="179" t="n">
        <v>2710</v>
      </c>
      <c r="E123" s="180" t="n">
        <f aca="false">E81</f>
        <v>77602</v>
      </c>
      <c r="F123" s="180" t="n">
        <f aca="false">F81</f>
        <v>77602</v>
      </c>
      <c r="G123" s="181" t="n">
        <f aca="false">G81</f>
        <v>0</v>
      </c>
    </row>
    <row r="124" s="182" customFormat="true" ht="12.75" hidden="true" customHeight="true" outlineLevel="0" collapsed="false">
      <c r="A124" s="177"/>
      <c r="B124" s="178"/>
      <c r="C124" s="178"/>
      <c r="D124" s="179" t="n">
        <v>2910</v>
      </c>
      <c r="E124" s="180"/>
      <c r="F124" s="180"/>
      <c r="G124" s="181"/>
    </row>
    <row r="125" customFormat="false" ht="12.75" hidden="false" customHeight="true" outlineLevel="0" collapsed="false">
      <c r="A125" s="183"/>
      <c r="B125" s="184"/>
      <c r="C125" s="184"/>
      <c r="D125" s="185" t="s">
        <v>104</v>
      </c>
      <c r="E125" s="110" t="n">
        <f aca="false">E69+E71+E75</f>
        <v>8367407</v>
      </c>
      <c r="F125" s="110" t="n">
        <f aca="false">F69+F71+F75</f>
        <v>8367407</v>
      </c>
      <c r="G125" s="33" t="n">
        <f aca="false">G69+G71+G75</f>
        <v>0</v>
      </c>
    </row>
    <row r="126" customFormat="false" ht="12.75" hidden="false" customHeight="true" outlineLevel="0" collapsed="false">
      <c r="A126" s="183"/>
      <c r="B126" s="184"/>
      <c r="C126" s="184"/>
      <c r="D126" s="185" t="s">
        <v>105</v>
      </c>
      <c r="E126" s="71" t="n">
        <f aca="false">E127+E130+E139+E151+E156+E158+E171</f>
        <v>7771455</v>
      </c>
      <c r="F126" s="71" t="n">
        <f aca="false">F127+F130+F139+F151+F156+F158+F171</f>
        <v>7771455</v>
      </c>
      <c r="G126" s="33" t="n">
        <f aca="false">G127+G130+G139+G151+G156+G158+G171</f>
        <v>0</v>
      </c>
    </row>
    <row r="127" s="182" customFormat="true" ht="12.75" hidden="true" customHeight="true" outlineLevel="0" collapsed="false">
      <c r="A127" s="177"/>
      <c r="B127" s="186"/>
      <c r="C127" s="186"/>
      <c r="D127" s="187" t="s">
        <v>106</v>
      </c>
      <c r="E127" s="188" t="n">
        <f aca="false">SUM(E128:E129)</f>
        <v>2255544</v>
      </c>
      <c r="F127" s="188" t="n">
        <f aca="false">SUM(F128:F129)</f>
        <v>2255544</v>
      </c>
      <c r="G127" s="189" t="n">
        <f aca="false">SUM(G128:G129)</f>
        <v>0</v>
      </c>
    </row>
    <row r="128" s="182" customFormat="true" ht="12.75" hidden="true" customHeight="true" outlineLevel="0" collapsed="false">
      <c r="A128" s="177"/>
      <c r="B128" s="186"/>
      <c r="C128" s="186"/>
      <c r="D128" s="190" t="s">
        <v>107</v>
      </c>
      <c r="E128" s="191" t="n">
        <f aca="false">E65</f>
        <v>2095544</v>
      </c>
      <c r="F128" s="191" t="n">
        <f aca="false">F65</f>
        <v>2095544</v>
      </c>
      <c r="G128" s="192" t="n">
        <f aca="false">G65</f>
        <v>0</v>
      </c>
    </row>
    <row r="129" s="182" customFormat="true" ht="12.75" hidden="true" customHeight="true" outlineLevel="0" collapsed="false">
      <c r="A129" s="177"/>
      <c r="B129" s="186"/>
      <c r="C129" s="186"/>
      <c r="D129" s="190" t="s">
        <v>108</v>
      </c>
      <c r="E129" s="191" t="n">
        <f aca="false">E66</f>
        <v>160000</v>
      </c>
      <c r="F129" s="191" t="n">
        <f aca="false">F66</f>
        <v>160000</v>
      </c>
      <c r="G129" s="192" t="n">
        <f aca="false">G66</f>
        <v>0</v>
      </c>
    </row>
    <row r="130" s="182" customFormat="true" ht="12.75" hidden="true" customHeight="true" outlineLevel="0" collapsed="false">
      <c r="A130" s="177"/>
      <c r="B130" s="186"/>
      <c r="C130" s="186"/>
      <c r="D130" s="193" t="s">
        <v>109</v>
      </c>
      <c r="E130" s="191" t="n">
        <f aca="false">SUM(E131:E138)</f>
        <v>4706981</v>
      </c>
      <c r="F130" s="191" t="n">
        <f aca="false">SUM(F131:F138)</f>
        <v>4706981</v>
      </c>
      <c r="G130" s="192" t="n">
        <f aca="false">SUM(G131:G138)</f>
        <v>0</v>
      </c>
    </row>
    <row r="131" s="182" customFormat="true" ht="12.75" hidden="true" customHeight="false" outlineLevel="0" collapsed="false">
      <c r="A131" s="177"/>
      <c r="B131" s="186"/>
      <c r="C131" s="186"/>
      <c r="D131" s="190" t="s">
        <v>110</v>
      </c>
      <c r="E131" s="191" t="n">
        <f aca="false">E43+E52</f>
        <v>2761197</v>
      </c>
      <c r="F131" s="191" t="n">
        <f aca="false">F43+F52</f>
        <v>2761197</v>
      </c>
      <c r="G131" s="192" t="n">
        <f aca="false">G43+G52</f>
        <v>0</v>
      </c>
    </row>
    <row r="132" s="182" customFormat="true" ht="12.75" hidden="true" customHeight="false" outlineLevel="0" collapsed="false">
      <c r="A132" s="177"/>
      <c r="B132" s="186"/>
      <c r="C132" s="186"/>
      <c r="D132" s="190" t="s">
        <v>111</v>
      </c>
      <c r="E132" s="191" t="n">
        <f aca="false">E44+E53</f>
        <v>1493526</v>
      </c>
      <c r="F132" s="191" t="n">
        <f aca="false">F44+F53</f>
        <v>1493526</v>
      </c>
      <c r="G132" s="192" t="n">
        <f aca="false">G44+G53</f>
        <v>0</v>
      </c>
    </row>
    <row r="133" s="182" customFormat="true" ht="12.75" hidden="true" customHeight="false" outlineLevel="0" collapsed="false">
      <c r="A133" s="177"/>
      <c r="B133" s="186"/>
      <c r="C133" s="186"/>
      <c r="D133" s="190" t="s">
        <v>112</v>
      </c>
      <c r="E133" s="191" t="n">
        <f aca="false">E45+E54</f>
        <v>145000</v>
      </c>
      <c r="F133" s="191" t="n">
        <f aca="false">F45+F54</f>
        <v>145000</v>
      </c>
      <c r="G133" s="192" t="n">
        <f aca="false">G45+G54</f>
        <v>0</v>
      </c>
    </row>
    <row r="134" s="182" customFormat="true" ht="12.75" hidden="true" customHeight="false" outlineLevel="0" collapsed="false">
      <c r="A134" s="177"/>
      <c r="B134" s="186"/>
      <c r="C134" s="186"/>
      <c r="D134" s="190" t="s">
        <v>113</v>
      </c>
      <c r="E134" s="191" t="n">
        <f aca="false">E46+E55</f>
        <v>133258</v>
      </c>
      <c r="F134" s="191" t="n">
        <f aca="false">F46+F55</f>
        <v>133258</v>
      </c>
      <c r="G134" s="192" t="n">
        <f aca="false">G46+G55</f>
        <v>0</v>
      </c>
    </row>
    <row r="135" s="182" customFormat="true" ht="12.75" hidden="true" customHeight="false" outlineLevel="0" collapsed="false">
      <c r="A135" s="177"/>
      <c r="B135" s="186"/>
      <c r="C135" s="186"/>
      <c r="D135" s="190" t="s">
        <v>114</v>
      </c>
      <c r="E135" s="191" t="n">
        <f aca="false">E41</f>
        <v>2200</v>
      </c>
      <c r="F135" s="191" t="n">
        <f aca="false">F41</f>
        <v>2200</v>
      </c>
      <c r="G135" s="192" t="n">
        <f aca="false">G41</f>
        <v>0</v>
      </c>
    </row>
    <row r="136" s="182" customFormat="true" ht="12.75" hidden="true" customHeight="false" outlineLevel="0" collapsed="false">
      <c r="A136" s="177"/>
      <c r="B136" s="186"/>
      <c r="C136" s="186"/>
      <c r="D136" s="190" t="s">
        <v>115</v>
      </c>
      <c r="E136" s="191" t="n">
        <f aca="false">E56</f>
        <v>60000</v>
      </c>
      <c r="F136" s="191" t="n">
        <f aca="false">F56</f>
        <v>60000</v>
      </c>
      <c r="G136" s="192" t="n">
        <f aca="false">G56</f>
        <v>0</v>
      </c>
    </row>
    <row r="137" s="182" customFormat="true" ht="12.75" hidden="true" customHeight="false" outlineLevel="0" collapsed="false">
      <c r="A137" s="177"/>
      <c r="B137" s="186"/>
      <c r="C137" s="186"/>
      <c r="D137" s="190" t="s">
        <v>116</v>
      </c>
      <c r="E137" s="191" t="n">
        <f aca="false">E58+E48</f>
        <v>111300</v>
      </c>
      <c r="F137" s="191" t="n">
        <f aca="false">F58+F48</f>
        <v>111300</v>
      </c>
      <c r="G137" s="192" t="n">
        <f aca="false">G58+G48</f>
        <v>0</v>
      </c>
    </row>
    <row r="138" s="182" customFormat="true" ht="12.75" hidden="true" customHeight="false" outlineLevel="0" collapsed="false">
      <c r="A138" s="177"/>
      <c r="B138" s="186"/>
      <c r="C138" s="186"/>
      <c r="D138" s="194" t="s">
        <v>63</v>
      </c>
      <c r="E138" s="195" t="n">
        <f aca="false">E59</f>
        <v>500</v>
      </c>
      <c r="F138" s="195" t="n">
        <f aca="false">F59</f>
        <v>500</v>
      </c>
      <c r="G138" s="196" t="n">
        <f aca="false">G59</f>
        <v>0</v>
      </c>
    </row>
    <row r="139" s="182" customFormat="true" ht="12.75" hidden="true" customHeight="false" outlineLevel="0" collapsed="false">
      <c r="A139" s="177"/>
      <c r="B139" s="186"/>
      <c r="C139" s="197"/>
      <c r="D139" s="193" t="s">
        <v>117</v>
      </c>
      <c r="E139" s="191" t="n">
        <f aca="false">SUM(E140:E150)</f>
        <v>425280</v>
      </c>
      <c r="F139" s="191" t="n">
        <f aca="false">SUM(F140:F150)</f>
        <v>425280</v>
      </c>
      <c r="G139" s="192" t="n">
        <f aca="false">SUM(G140:G150)</f>
        <v>0</v>
      </c>
    </row>
    <row r="140" s="182" customFormat="true" ht="12.75" hidden="true" customHeight="false" outlineLevel="0" collapsed="false">
      <c r="A140" s="177"/>
      <c r="B140" s="186"/>
      <c r="C140" s="197"/>
      <c r="D140" s="198" t="s">
        <v>118</v>
      </c>
      <c r="E140" s="188"/>
      <c r="F140" s="188"/>
      <c r="G140" s="189"/>
    </row>
    <row r="141" s="182" customFormat="true" ht="12.75" hidden="true" customHeight="false" outlineLevel="0" collapsed="false">
      <c r="A141" s="177"/>
      <c r="B141" s="186"/>
      <c r="C141" s="197"/>
      <c r="D141" s="190" t="s">
        <v>119</v>
      </c>
      <c r="E141" s="191"/>
      <c r="F141" s="191"/>
      <c r="G141" s="192"/>
    </row>
    <row r="142" s="182" customFormat="true" ht="12.75" hidden="true" customHeight="false" outlineLevel="0" collapsed="false">
      <c r="A142" s="177"/>
      <c r="B142" s="186"/>
      <c r="C142" s="197"/>
      <c r="D142" s="190" t="s">
        <v>120</v>
      </c>
      <c r="E142" s="191" t="n">
        <f aca="false">E62</f>
        <v>34000</v>
      </c>
      <c r="F142" s="191" t="n">
        <f aca="false">F62</f>
        <v>34000</v>
      </c>
      <c r="G142" s="192" t="n">
        <f aca="false">G62</f>
        <v>0</v>
      </c>
    </row>
    <row r="143" s="182" customFormat="true" ht="12.75" hidden="true" customHeight="false" outlineLevel="0" collapsed="false">
      <c r="A143" s="177"/>
      <c r="B143" s="186"/>
      <c r="C143" s="197"/>
      <c r="D143" s="190" t="s">
        <v>121</v>
      </c>
      <c r="E143" s="191" t="n">
        <f aca="false">E57</f>
        <v>130000</v>
      </c>
      <c r="F143" s="191" t="n">
        <f aca="false">F57</f>
        <v>130000</v>
      </c>
      <c r="G143" s="192" t="n">
        <f aca="false">G57</f>
        <v>0</v>
      </c>
    </row>
    <row r="144" s="182" customFormat="true" ht="12.75" hidden="true" customHeight="false" outlineLevel="0" collapsed="false">
      <c r="A144" s="177"/>
      <c r="B144" s="186"/>
      <c r="C144" s="197"/>
      <c r="D144" s="190" t="s">
        <v>122</v>
      </c>
      <c r="E144" s="191"/>
      <c r="F144" s="191"/>
      <c r="G144" s="192"/>
    </row>
    <row r="145" s="182" customFormat="true" ht="12.75" hidden="true" customHeight="false" outlineLevel="0" collapsed="false">
      <c r="A145" s="177"/>
      <c r="B145" s="186"/>
      <c r="C145" s="197"/>
      <c r="D145" s="190" t="s">
        <v>54</v>
      </c>
      <c r="E145" s="191" t="n">
        <f aca="false">E47</f>
        <v>100000</v>
      </c>
      <c r="F145" s="191" t="n">
        <f aca="false">F47</f>
        <v>100000</v>
      </c>
      <c r="G145" s="192" t="n">
        <f aca="false">G47</f>
        <v>0</v>
      </c>
    </row>
    <row r="146" s="182" customFormat="true" ht="12.75" hidden="true" customHeight="false" outlineLevel="0" collapsed="false">
      <c r="A146" s="177"/>
      <c r="B146" s="186"/>
      <c r="C146" s="197"/>
      <c r="D146" s="190" t="s">
        <v>123</v>
      </c>
      <c r="E146" s="191" t="n">
        <f aca="false">E63</f>
        <v>107000</v>
      </c>
      <c r="F146" s="191" t="n">
        <f aca="false">F63</f>
        <v>107000</v>
      </c>
      <c r="G146" s="192" t="n">
        <f aca="false">G63</f>
        <v>0</v>
      </c>
    </row>
    <row r="147" s="182" customFormat="true" ht="12.75" hidden="true" customHeight="false" outlineLevel="0" collapsed="false">
      <c r="A147" s="177"/>
      <c r="B147" s="186"/>
      <c r="C147" s="197"/>
      <c r="D147" s="190" t="s">
        <v>124</v>
      </c>
      <c r="E147" s="191"/>
      <c r="F147" s="191"/>
      <c r="G147" s="192"/>
    </row>
    <row r="148" s="182" customFormat="true" ht="12.75" hidden="true" customHeight="false" outlineLevel="0" collapsed="false">
      <c r="A148" s="177"/>
      <c r="B148" s="186"/>
      <c r="C148" s="197"/>
      <c r="D148" s="190" t="s">
        <v>125</v>
      </c>
      <c r="E148" s="191"/>
      <c r="F148" s="191"/>
      <c r="G148" s="192"/>
    </row>
    <row r="149" s="182" customFormat="true" ht="12.75" hidden="true" customHeight="false" outlineLevel="0" collapsed="false">
      <c r="A149" s="177"/>
      <c r="B149" s="186"/>
      <c r="C149" s="197"/>
      <c r="D149" s="190" t="s">
        <v>37</v>
      </c>
      <c r="E149" s="191" t="n">
        <f aca="false">E33+E30+E83+E78+E110</f>
        <v>54280</v>
      </c>
      <c r="F149" s="191" t="n">
        <f aca="false">F33+F30+F83+F78+F110</f>
        <v>54280</v>
      </c>
      <c r="G149" s="192" t="n">
        <f aca="false">G33+G30+G83+G78+G110</f>
        <v>0</v>
      </c>
    </row>
    <row r="150" s="182" customFormat="true" ht="12.75" hidden="true" customHeight="false" outlineLevel="0" collapsed="false">
      <c r="A150" s="177"/>
      <c r="B150" s="186"/>
      <c r="C150" s="197"/>
      <c r="D150" s="190" t="s">
        <v>126</v>
      </c>
      <c r="E150" s="191"/>
      <c r="F150" s="191"/>
      <c r="G150" s="192"/>
    </row>
    <row r="151" s="182" customFormat="true" ht="12.75" hidden="true" customHeight="false" outlineLevel="0" collapsed="false">
      <c r="A151" s="177"/>
      <c r="B151" s="186"/>
      <c r="C151" s="197"/>
      <c r="D151" s="199" t="s">
        <v>127</v>
      </c>
      <c r="E151" s="191" t="n">
        <f aca="false">SUM(E152:E155)</f>
        <v>171500</v>
      </c>
      <c r="F151" s="191" t="n">
        <f aca="false">SUM(F152:F155)</f>
        <v>171500</v>
      </c>
      <c r="G151" s="192" t="n">
        <f aca="false">SUM(G152:G155)</f>
        <v>0</v>
      </c>
    </row>
    <row r="152" s="182" customFormat="true" ht="12.75" hidden="true" customHeight="false" outlineLevel="0" collapsed="false">
      <c r="A152" s="177"/>
      <c r="B152" s="186"/>
      <c r="C152" s="186"/>
      <c r="D152" s="190" t="s">
        <v>128</v>
      </c>
      <c r="E152" s="191" t="n">
        <f aca="false">E23</f>
        <v>70400</v>
      </c>
      <c r="F152" s="191" t="n">
        <f aca="false">F23</f>
        <v>70400</v>
      </c>
      <c r="G152" s="192" t="n">
        <f aca="false">G23</f>
        <v>0</v>
      </c>
    </row>
    <row r="153" s="182" customFormat="true" ht="12.75" hidden="true" customHeight="false" outlineLevel="0" collapsed="false">
      <c r="A153" s="177"/>
      <c r="B153" s="186"/>
      <c r="C153" s="186"/>
      <c r="D153" s="190" t="s">
        <v>129</v>
      </c>
      <c r="E153" s="191"/>
      <c r="F153" s="191"/>
      <c r="G153" s="192"/>
    </row>
    <row r="154" s="182" customFormat="true" ht="12.75" hidden="true" customHeight="false" outlineLevel="0" collapsed="false">
      <c r="A154" s="177"/>
      <c r="B154" s="186"/>
      <c r="C154" s="186"/>
      <c r="D154" s="190" t="s">
        <v>22</v>
      </c>
      <c r="E154" s="191" t="n">
        <f aca="false">E24+E14</f>
        <v>101100</v>
      </c>
      <c r="F154" s="191" t="n">
        <f aca="false">F24+F14</f>
        <v>101100</v>
      </c>
      <c r="G154" s="192" t="n">
        <f aca="false">G24+G14</f>
        <v>0</v>
      </c>
    </row>
    <row r="155" s="182" customFormat="true" ht="12.75" hidden="true" customHeight="false" outlineLevel="0" collapsed="false">
      <c r="A155" s="177"/>
      <c r="B155" s="186"/>
      <c r="C155" s="186"/>
      <c r="D155" s="190" t="s">
        <v>130</v>
      </c>
      <c r="E155" s="191"/>
      <c r="F155" s="191"/>
      <c r="G155" s="192"/>
    </row>
    <row r="156" s="182" customFormat="true" ht="12.75" hidden="true" customHeight="false" outlineLevel="0" collapsed="false">
      <c r="A156" s="177"/>
      <c r="B156" s="186"/>
      <c r="C156" s="186"/>
      <c r="D156" s="199" t="s">
        <v>131</v>
      </c>
      <c r="E156" s="191" t="n">
        <f aca="false">E157</f>
        <v>32600</v>
      </c>
      <c r="F156" s="191" t="n">
        <f aca="false">F157</f>
        <v>32600</v>
      </c>
      <c r="G156" s="192" t="n">
        <f aca="false">G157</f>
        <v>0</v>
      </c>
    </row>
    <row r="157" s="182" customFormat="true" ht="12.75" hidden="true" customHeight="false" outlineLevel="0" collapsed="false">
      <c r="A157" s="177"/>
      <c r="B157" s="186"/>
      <c r="C157" s="186"/>
      <c r="D157" s="190" t="s">
        <v>93</v>
      </c>
      <c r="E157" s="191" t="n">
        <f aca="false">E98+E100</f>
        <v>32600</v>
      </c>
      <c r="F157" s="191" t="n">
        <f aca="false">F98+F100</f>
        <v>32600</v>
      </c>
      <c r="G157" s="192" t="n">
        <f aca="false">G98+G100</f>
        <v>0</v>
      </c>
    </row>
    <row r="158" s="182" customFormat="true" ht="12.75" hidden="true" customHeight="false" outlineLevel="0" collapsed="false">
      <c r="A158" s="177"/>
      <c r="B158" s="186"/>
      <c r="C158" s="186"/>
      <c r="D158" s="199" t="s">
        <v>132</v>
      </c>
      <c r="E158" s="191" t="n">
        <f aca="false">SUM(E159:E170)</f>
        <v>179550</v>
      </c>
      <c r="F158" s="191" t="n">
        <f aca="false">SUM(F159:F170)</f>
        <v>179550</v>
      </c>
      <c r="G158" s="192" t="n">
        <f aca="false">SUM(G159:G170)</f>
        <v>0</v>
      </c>
    </row>
    <row r="159" s="182" customFormat="true" ht="12.75" hidden="true" customHeight="false" outlineLevel="0" collapsed="false">
      <c r="A159" s="177"/>
      <c r="B159" s="186"/>
      <c r="C159" s="186"/>
      <c r="D159" s="190" t="s">
        <v>133</v>
      </c>
      <c r="E159" s="191"/>
      <c r="F159" s="191"/>
      <c r="G159" s="192"/>
    </row>
    <row r="160" s="182" customFormat="true" ht="12.75" hidden="true" customHeight="false" outlineLevel="0" collapsed="false">
      <c r="A160" s="177"/>
      <c r="B160" s="186"/>
      <c r="C160" s="186"/>
      <c r="D160" s="190" t="s">
        <v>134</v>
      </c>
      <c r="E160" s="200"/>
      <c r="F160" s="200"/>
      <c r="G160" s="201"/>
    </row>
    <row r="161" s="182" customFormat="true" ht="12.75" hidden="true" customHeight="false" outlineLevel="0" collapsed="false">
      <c r="A161" s="177"/>
      <c r="B161" s="186"/>
      <c r="C161" s="186"/>
      <c r="D161" s="190" t="s">
        <v>42</v>
      </c>
      <c r="E161" s="200" t="n">
        <f aca="false">E35</f>
        <v>100</v>
      </c>
      <c r="F161" s="200" t="n">
        <f aca="false">F35</f>
        <v>100</v>
      </c>
      <c r="G161" s="201" t="n">
        <f aca="false">G35</f>
        <v>0</v>
      </c>
    </row>
    <row r="162" s="182" customFormat="true" ht="12.75" hidden="true" customHeight="false" outlineLevel="0" collapsed="false">
      <c r="A162" s="177"/>
      <c r="B162" s="186"/>
      <c r="C162" s="186"/>
      <c r="D162" s="190" t="s">
        <v>135</v>
      </c>
      <c r="E162" s="191" t="n">
        <f aca="false">E49+E60</f>
        <v>19000</v>
      </c>
      <c r="F162" s="191" t="n">
        <f aca="false">F49+F60</f>
        <v>19000</v>
      </c>
      <c r="G162" s="192" t="n">
        <f aca="false">G49+G60</f>
        <v>0</v>
      </c>
    </row>
    <row r="163" s="182" customFormat="true" ht="12.75" hidden="true" customHeight="false" outlineLevel="0" collapsed="false">
      <c r="A163" s="177"/>
      <c r="B163" s="186"/>
      <c r="C163" s="186"/>
      <c r="D163" s="190" t="s">
        <v>33</v>
      </c>
      <c r="E163" s="191" t="n">
        <f aca="false">E27+E73</f>
        <v>50500</v>
      </c>
      <c r="F163" s="191" t="n">
        <f aca="false">F27+F73</f>
        <v>50500</v>
      </c>
      <c r="G163" s="192" t="n">
        <f aca="false">G27+G73</f>
        <v>0</v>
      </c>
    </row>
    <row r="164" s="182" customFormat="true" ht="12.75" hidden="true" customHeight="false" outlineLevel="0" collapsed="false">
      <c r="A164" s="177"/>
      <c r="B164" s="186"/>
      <c r="C164" s="186"/>
      <c r="D164" s="190" t="s">
        <v>16</v>
      </c>
      <c r="E164" s="191" t="n">
        <f aca="false">E11</f>
        <v>9450</v>
      </c>
      <c r="F164" s="191" t="n">
        <f aca="false">F11</f>
        <v>9450</v>
      </c>
      <c r="G164" s="192" t="n">
        <f aca="false">G11</f>
        <v>0</v>
      </c>
    </row>
    <row r="165" s="182" customFormat="true" ht="12.75" hidden="true" customHeight="false" outlineLevel="0" collapsed="false">
      <c r="A165" s="177"/>
      <c r="B165" s="186"/>
      <c r="C165" s="186"/>
      <c r="D165" s="190" t="s">
        <v>58</v>
      </c>
      <c r="E165" s="191" t="n">
        <f aca="false">E50+E85+E111</f>
        <v>23500</v>
      </c>
      <c r="F165" s="191" t="n">
        <f aca="false">F50+F85+F111</f>
        <v>23500</v>
      </c>
      <c r="G165" s="192" t="n">
        <f aca="false">G50+G85+G111</f>
        <v>0</v>
      </c>
    </row>
    <row r="166" s="182" customFormat="true" ht="12.75" hidden="true" customHeight="false" outlineLevel="0" collapsed="false">
      <c r="A166" s="177"/>
      <c r="B166" s="186"/>
      <c r="C166" s="186"/>
      <c r="D166" s="190" t="s">
        <v>84</v>
      </c>
      <c r="E166" s="191" t="n">
        <f aca="false">E86</f>
        <v>77000</v>
      </c>
      <c r="F166" s="191" t="n">
        <f aca="false">F86</f>
        <v>77000</v>
      </c>
      <c r="G166" s="192" t="n">
        <f aca="false">G86</f>
        <v>0</v>
      </c>
    </row>
    <row r="167" s="182" customFormat="true" ht="12.75" hidden="true" customHeight="false" outlineLevel="0" collapsed="false">
      <c r="A167" s="177"/>
      <c r="B167" s="186"/>
      <c r="C167" s="186"/>
      <c r="D167" s="190" t="s">
        <v>136</v>
      </c>
      <c r="E167" s="191"/>
      <c r="F167" s="191"/>
      <c r="G167" s="192"/>
    </row>
    <row r="168" s="182" customFormat="true" ht="12.75" hidden="true" customHeight="false" outlineLevel="0" collapsed="false">
      <c r="A168" s="177"/>
      <c r="B168" s="186"/>
      <c r="C168" s="186"/>
      <c r="D168" s="190" t="s">
        <v>137</v>
      </c>
      <c r="E168" s="191"/>
      <c r="F168" s="191"/>
      <c r="G168" s="192"/>
    </row>
    <row r="169" s="182" customFormat="true" ht="12.75" hidden="true" customHeight="false" outlineLevel="0" collapsed="false">
      <c r="A169" s="177"/>
      <c r="B169" s="186"/>
      <c r="C169" s="186"/>
      <c r="D169" s="190" t="s">
        <v>138</v>
      </c>
      <c r="E169" s="191"/>
      <c r="F169" s="191"/>
      <c r="G169" s="192"/>
    </row>
    <row r="170" s="182" customFormat="true" ht="12.75" hidden="true" customHeight="false" outlineLevel="0" collapsed="false">
      <c r="A170" s="177"/>
      <c r="B170" s="186"/>
      <c r="C170" s="186"/>
      <c r="D170" s="190" t="s">
        <v>139</v>
      </c>
      <c r="E170" s="191"/>
      <c r="F170" s="191"/>
      <c r="G170" s="192"/>
    </row>
    <row r="171" s="182" customFormat="true" ht="12.75" hidden="true" customHeight="false" outlineLevel="0" collapsed="false">
      <c r="A171" s="177"/>
      <c r="B171" s="186"/>
      <c r="C171" s="186"/>
      <c r="D171" s="199" t="s">
        <v>140</v>
      </c>
      <c r="E171" s="191" t="n">
        <f aca="false">E172+E173</f>
        <v>0</v>
      </c>
      <c r="F171" s="191" t="n">
        <f aca="false">F172+F173</f>
        <v>0</v>
      </c>
      <c r="G171" s="192" t="n">
        <f aca="false">G172+G173</f>
        <v>0</v>
      </c>
    </row>
    <row r="172" s="182" customFormat="true" ht="12.75" hidden="true" customHeight="false" outlineLevel="0" collapsed="false">
      <c r="A172" s="177"/>
      <c r="B172" s="186"/>
      <c r="C172" s="186"/>
      <c r="D172" s="190" t="s">
        <v>141</v>
      </c>
      <c r="E172" s="191"/>
      <c r="F172" s="191"/>
      <c r="G172" s="192"/>
    </row>
    <row r="173" s="182" customFormat="true" ht="13.5" hidden="true" customHeight="false" outlineLevel="0" collapsed="false">
      <c r="A173" s="177"/>
      <c r="B173" s="186"/>
      <c r="C173" s="186"/>
      <c r="D173" s="190" t="s">
        <v>142</v>
      </c>
      <c r="E173" s="191"/>
      <c r="F173" s="191"/>
      <c r="G173" s="192"/>
    </row>
    <row r="174" customFormat="false" ht="20.1" hidden="false" customHeight="true" outlineLevel="0" collapsed="false">
      <c r="A174" s="169" t="s">
        <v>143</v>
      </c>
      <c r="B174" s="169"/>
      <c r="C174" s="169"/>
      <c r="D174" s="202" t="s">
        <v>144</v>
      </c>
      <c r="E174" s="171" t="n">
        <f aca="false">E175+E182</f>
        <v>3358885.86</v>
      </c>
      <c r="F174" s="203" t="n">
        <f aca="false">F175+F182</f>
        <v>0</v>
      </c>
      <c r="G174" s="172" t="n">
        <f aca="false">G175+G182</f>
        <v>3358885.86</v>
      </c>
    </row>
    <row r="175" customFormat="false" ht="12.75" hidden="false" customHeight="true" outlineLevel="0" collapsed="false">
      <c r="A175" s="204" t="s">
        <v>102</v>
      </c>
      <c r="B175" s="204"/>
      <c r="C175" s="204"/>
      <c r="D175" s="174" t="s">
        <v>145</v>
      </c>
      <c r="E175" s="175" t="n">
        <f aca="false">SUM(E176:E181)</f>
        <v>2624885.86</v>
      </c>
      <c r="F175" s="175" t="n">
        <f aca="false">SUM(F176:F181)</f>
        <v>0</v>
      </c>
      <c r="G175" s="176" t="n">
        <f aca="false">SUM(G176:G181)</f>
        <v>2624885.86</v>
      </c>
    </row>
    <row r="176" s="182" customFormat="true" ht="12.75" hidden="true" customHeight="true" outlineLevel="0" collapsed="false">
      <c r="A176" s="177"/>
      <c r="B176" s="186"/>
      <c r="C176" s="186"/>
      <c r="D176" s="205" t="n">
        <v>6207</v>
      </c>
      <c r="E176" s="191" t="n">
        <f aca="false">E20+E108+E9</f>
        <v>2624885.86</v>
      </c>
      <c r="F176" s="191" t="n">
        <f aca="false">F20+F108+F9</f>
        <v>0</v>
      </c>
      <c r="G176" s="192" t="n">
        <f aca="false">G20+G108+G9</f>
        <v>2624885.86</v>
      </c>
    </row>
    <row r="177" s="182" customFormat="true" ht="12.75" hidden="true" customHeight="true" outlineLevel="0" collapsed="false">
      <c r="A177" s="177"/>
      <c r="B177" s="186"/>
      <c r="C177" s="186"/>
      <c r="D177" s="206" t="n">
        <v>6209</v>
      </c>
      <c r="E177" s="191"/>
      <c r="F177" s="191"/>
      <c r="G177" s="192"/>
    </row>
    <row r="178" s="182" customFormat="true" ht="12.75" hidden="true" customHeight="true" outlineLevel="0" collapsed="false">
      <c r="A178" s="177"/>
      <c r="B178" s="186"/>
      <c r="C178" s="186"/>
      <c r="D178" s="205" t="n">
        <v>6260</v>
      </c>
      <c r="E178" s="191"/>
      <c r="F178" s="191"/>
      <c r="G178" s="192"/>
    </row>
    <row r="179" s="182" customFormat="true" ht="12.75" hidden="true" customHeight="true" outlineLevel="0" collapsed="false">
      <c r="A179" s="177"/>
      <c r="B179" s="186"/>
      <c r="C179" s="186"/>
      <c r="D179" s="205" t="n">
        <v>6290</v>
      </c>
      <c r="E179" s="191"/>
      <c r="F179" s="191"/>
      <c r="G179" s="192"/>
    </row>
    <row r="180" s="182" customFormat="true" ht="12.75" hidden="true" customHeight="true" outlineLevel="0" collapsed="false">
      <c r="A180" s="177"/>
      <c r="B180" s="186"/>
      <c r="C180" s="186"/>
      <c r="D180" s="205" t="n">
        <v>6300</v>
      </c>
      <c r="E180" s="191"/>
      <c r="F180" s="191"/>
      <c r="G180" s="192"/>
    </row>
    <row r="181" s="182" customFormat="true" ht="12.75" hidden="true" customHeight="true" outlineLevel="0" collapsed="false">
      <c r="A181" s="177"/>
      <c r="B181" s="186"/>
      <c r="C181" s="186"/>
      <c r="D181" s="207" t="n">
        <v>6330</v>
      </c>
      <c r="E181" s="191"/>
      <c r="F181" s="191"/>
      <c r="G181" s="192"/>
    </row>
    <row r="182" customFormat="false" ht="12.75" hidden="false" customHeight="true" outlineLevel="0" collapsed="false">
      <c r="A182" s="208"/>
      <c r="B182" s="209"/>
      <c r="C182" s="209"/>
      <c r="D182" s="210" t="s">
        <v>146</v>
      </c>
      <c r="E182" s="151" t="n">
        <f aca="false">E183+E185</f>
        <v>734000</v>
      </c>
      <c r="F182" s="151" t="n">
        <f aca="false">F183+F185</f>
        <v>0</v>
      </c>
      <c r="G182" s="82" t="n">
        <f aca="false">G183+G185</f>
        <v>734000</v>
      </c>
    </row>
    <row r="183" s="182" customFormat="true" ht="12.75" hidden="true" customHeight="true" outlineLevel="0" collapsed="false">
      <c r="A183" s="177"/>
      <c r="B183" s="186"/>
      <c r="C183" s="186"/>
      <c r="D183" s="211" t="s">
        <v>147</v>
      </c>
      <c r="E183" s="180" t="n">
        <f aca="false">E184</f>
        <v>134000</v>
      </c>
      <c r="F183" s="180" t="n">
        <f aca="false">F184</f>
        <v>0</v>
      </c>
      <c r="G183" s="181" t="n">
        <f aca="false">G184</f>
        <v>134000</v>
      </c>
    </row>
    <row r="184" s="182" customFormat="true" ht="12.75" hidden="true" customHeight="false" outlineLevel="0" collapsed="false">
      <c r="A184" s="177"/>
      <c r="B184" s="186"/>
      <c r="C184" s="186"/>
      <c r="D184" s="212" t="s">
        <v>148</v>
      </c>
      <c r="E184" s="213" t="n">
        <f aca="false">E25</f>
        <v>134000</v>
      </c>
      <c r="F184" s="213" t="n">
        <f aca="false">F25</f>
        <v>0</v>
      </c>
      <c r="G184" s="214" t="n">
        <f aca="false">G25</f>
        <v>134000</v>
      </c>
    </row>
    <row r="185" s="182" customFormat="true" ht="12.75" hidden="true" customHeight="false" outlineLevel="0" collapsed="false">
      <c r="A185" s="177"/>
      <c r="B185" s="186"/>
      <c r="C185" s="186"/>
      <c r="D185" s="215" t="s">
        <v>149</v>
      </c>
      <c r="E185" s="213" t="n">
        <f aca="false">E186+E187+E188</f>
        <v>600000</v>
      </c>
      <c r="F185" s="213" t="n">
        <f aca="false">F186+F187+F188</f>
        <v>0</v>
      </c>
      <c r="G185" s="214" t="n">
        <f aca="false">G186+G187+G188</f>
        <v>600000</v>
      </c>
    </row>
    <row r="186" s="182" customFormat="true" ht="12.75" hidden="true" customHeight="false" outlineLevel="0" collapsed="false">
      <c r="A186" s="177"/>
      <c r="B186" s="186"/>
      <c r="C186" s="186"/>
      <c r="D186" s="212" t="s">
        <v>150</v>
      </c>
      <c r="E186" s="213"/>
      <c r="F186" s="213"/>
      <c r="G186" s="214"/>
    </row>
    <row r="187" s="182" customFormat="true" ht="12.75" hidden="true" customHeight="false" outlineLevel="0" collapsed="false">
      <c r="A187" s="177"/>
      <c r="B187" s="186"/>
      <c r="C187" s="186"/>
      <c r="D187" s="212" t="s">
        <v>151</v>
      </c>
      <c r="E187" s="213"/>
      <c r="F187" s="213"/>
      <c r="G187" s="214"/>
    </row>
    <row r="188" s="182" customFormat="true" ht="13.5" hidden="true" customHeight="false" outlineLevel="0" collapsed="false">
      <c r="A188" s="177"/>
      <c r="B188" s="186"/>
      <c r="C188" s="186"/>
      <c r="D188" s="216" t="s">
        <v>152</v>
      </c>
      <c r="E188" s="213" t="n">
        <f aca="false">E26</f>
        <v>600000</v>
      </c>
      <c r="F188" s="213" t="n">
        <f aca="false">F26</f>
        <v>0</v>
      </c>
      <c r="G188" s="214" t="n">
        <f aca="false">G26</f>
        <v>600000</v>
      </c>
    </row>
    <row r="189" customFormat="false" ht="18.75" hidden="true" customHeight="true" outlineLevel="0" collapsed="false">
      <c r="A189" s="217" t="s">
        <v>99</v>
      </c>
      <c r="B189" s="217"/>
      <c r="C189" s="217"/>
      <c r="D189" s="217"/>
      <c r="E189" s="218" t="n">
        <f aca="false">E174+E113</f>
        <v>23886885.86</v>
      </c>
      <c r="F189" s="218" t="n">
        <f aca="false">F174+F113</f>
        <v>20528000</v>
      </c>
      <c r="G189" s="219" t="n">
        <f aca="false">G174+G113</f>
        <v>3358885.86</v>
      </c>
    </row>
    <row r="190" customFormat="false" ht="12.75" hidden="false" customHeight="false" outlineLevel="0" collapsed="false">
      <c r="B190" s="220"/>
      <c r="C190" s="220"/>
      <c r="D190" s="221"/>
      <c r="E190" s="221"/>
      <c r="F190" s="221"/>
      <c r="G190" s="221"/>
    </row>
    <row r="191" customFormat="false" ht="12.75" hidden="false" customHeight="false" outlineLevel="0" collapsed="false">
      <c r="B191" s="220"/>
      <c r="C191" s="220"/>
      <c r="D191" s="221"/>
      <c r="E191" s="221"/>
      <c r="F191" s="221"/>
      <c r="G191" s="221"/>
    </row>
    <row r="192" customFormat="false" ht="12.75" hidden="false" customHeight="false" outlineLevel="0" collapsed="false">
      <c r="B192" s="222"/>
      <c r="C192" s="220"/>
      <c r="D192" s="221"/>
      <c r="E192" s="221"/>
      <c r="F192" s="221"/>
      <c r="G192" s="221"/>
    </row>
    <row r="193" customFormat="false" ht="12.75" hidden="false" customHeight="false" outlineLevel="0" collapsed="false">
      <c r="B193" s="220"/>
      <c r="C193" s="220"/>
      <c r="D193" s="221"/>
      <c r="E193" s="221"/>
      <c r="F193" s="221"/>
      <c r="G193" s="221"/>
    </row>
    <row r="194" customFormat="false" ht="12.75" hidden="false" customHeight="false" outlineLevel="0" collapsed="false">
      <c r="B194" s="220"/>
      <c r="C194" s="220"/>
      <c r="D194" s="221"/>
      <c r="E194" s="221"/>
      <c r="F194" s="221"/>
      <c r="G194" s="221"/>
    </row>
    <row r="195" customFormat="false" ht="12.75" hidden="false" customHeight="false" outlineLevel="0" collapsed="false">
      <c r="B195" s="220"/>
      <c r="C195" s="220"/>
      <c r="D195" s="221"/>
      <c r="E195" s="221"/>
      <c r="F195" s="221"/>
      <c r="G195" s="221"/>
    </row>
    <row r="196" customFormat="false" ht="12.75" hidden="false" customHeight="false" outlineLevel="0" collapsed="false">
      <c r="B196" s="220"/>
      <c r="C196" s="220"/>
      <c r="D196" s="221"/>
      <c r="E196" s="221"/>
      <c r="F196" s="221"/>
      <c r="G196" s="221"/>
    </row>
    <row r="197" customFormat="false" ht="12.75" hidden="false" customHeight="false" outlineLevel="0" collapsed="false">
      <c r="B197" s="220"/>
      <c r="C197" s="220"/>
      <c r="D197" s="221"/>
      <c r="E197" s="221"/>
      <c r="F197" s="221"/>
      <c r="G197" s="221"/>
    </row>
    <row r="198" customFormat="false" ht="12.75" hidden="false" customHeight="false" outlineLevel="0" collapsed="false">
      <c r="B198" s="220"/>
      <c r="C198" s="220"/>
      <c r="D198" s="221"/>
      <c r="E198" s="221"/>
      <c r="F198" s="221"/>
      <c r="G198" s="221"/>
    </row>
    <row r="199" customFormat="false" ht="12.75" hidden="false" customHeight="false" outlineLevel="0" collapsed="false">
      <c r="B199" s="220"/>
      <c r="C199" s="220"/>
      <c r="D199" s="221"/>
      <c r="E199" s="221"/>
      <c r="F199" s="221"/>
      <c r="G199" s="221"/>
    </row>
    <row r="200" customFormat="false" ht="12.75" hidden="false" customHeight="false" outlineLevel="0" collapsed="false">
      <c r="B200" s="220"/>
      <c r="C200" s="220"/>
      <c r="D200" s="221"/>
      <c r="E200" s="221"/>
      <c r="F200" s="221"/>
      <c r="G200" s="221"/>
    </row>
    <row r="201" customFormat="false" ht="12.75" hidden="false" customHeight="false" outlineLevel="0" collapsed="false">
      <c r="B201" s="220"/>
      <c r="C201" s="220"/>
      <c r="D201" s="221"/>
      <c r="E201" s="221"/>
      <c r="F201" s="221"/>
      <c r="G201" s="221"/>
    </row>
    <row r="202" customFormat="false" ht="12.75" hidden="false" customHeight="false" outlineLevel="0" collapsed="false">
      <c r="B202" s="220"/>
      <c r="C202" s="220"/>
      <c r="D202" s="221"/>
      <c r="E202" s="221"/>
      <c r="F202" s="221"/>
      <c r="G202" s="221"/>
    </row>
    <row r="203" customFormat="false" ht="12.75" hidden="false" customHeight="false" outlineLevel="0" collapsed="false">
      <c r="B203" s="220"/>
      <c r="C203" s="220"/>
      <c r="D203" s="221"/>
      <c r="E203" s="221"/>
      <c r="F203" s="221"/>
      <c r="G203" s="221"/>
    </row>
    <row r="204" customFormat="false" ht="12.75" hidden="false" customHeight="false" outlineLevel="0" collapsed="false">
      <c r="B204" s="220"/>
      <c r="C204" s="220"/>
      <c r="D204" s="221"/>
      <c r="E204" s="221"/>
      <c r="F204" s="221"/>
      <c r="G204" s="221"/>
    </row>
    <row r="205" customFormat="false" ht="12.75" hidden="false" customHeight="false" outlineLevel="0" collapsed="false">
      <c r="B205" s="220"/>
      <c r="C205" s="220"/>
      <c r="D205" s="221"/>
      <c r="E205" s="221"/>
      <c r="F205" s="221"/>
      <c r="G205" s="221"/>
    </row>
    <row r="206" customFormat="false" ht="12.75" hidden="false" customHeight="false" outlineLevel="0" collapsed="false">
      <c r="B206" s="220"/>
      <c r="C206" s="220"/>
      <c r="D206" s="221"/>
      <c r="E206" s="221"/>
      <c r="F206" s="221"/>
      <c r="G206" s="221"/>
    </row>
    <row r="207" customFormat="false" ht="12.75" hidden="false" customHeight="false" outlineLevel="0" collapsed="false">
      <c r="B207" s="220"/>
      <c r="C207" s="220"/>
      <c r="D207" s="221"/>
      <c r="E207" s="221"/>
      <c r="F207" s="221"/>
      <c r="G207" s="221"/>
    </row>
    <row r="208" customFormat="false" ht="12.75" hidden="false" customHeight="false" outlineLevel="0" collapsed="false">
      <c r="B208" s="220"/>
      <c r="C208" s="220"/>
      <c r="D208" s="221"/>
      <c r="E208" s="221"/>
      <c r="F208" s="221"/>
      <c r="G208" s="221"/>
    </row>
    <row r="209" customFormat="false" ht="12.75" hidden="false" customHeight="false" outlineLevel="0" collapsed="false">
      <c r="B209" s="220"/>
      <c r="C209" s="220"/>
      <c r="D209" s="221"/>
      <c r="E209" s="221"/>
      <c r="F209" s="221"/>
      <c r="G209" s="221"/>
    </row>
    <row r="210" customFormat="false" ht="12.75" hidden="false" customHeight="false" outlineLevel="0" collapsed="false">
      <c r="B210" s="220"/>
      <c r="C210" s="220"/>
      <c r="D210" s="221"/>
      <c r="E210" s="221"/>
      <c r="F210" s="221"/>
      <c r="G210" s="221"/>
    </row>
    <row r="211" customFormat="false" ht="12.75" hidden="false" customHeight="false" outlineLevel="0" collapsed="false">
      <c r="B211" s="220"/>
      <c r="C211" s="220"/>
      <c r="D211" s="221"/>
      <c r="E211" s="221"/>
      <c r="F211" s="221"/>
      <c r="G211" s="221"/>
    </row>
  </sheetData>
  <autoFilter ref="A1:G189"/>
  <mergeCells count="14">
    <mergeCell ref="F1:G1"/>
    <mergeCell ref="A2:G2"/>
    <mergeCell ref="A4:A5"/>
    <mergeCell ref="B4:B5"/>
    <mergeCell ref="C4:C5"/>
    <mergeCell ref="D4:D5"/>
    <mergeCell ref="E4:E5"/>
    <mergeCell ref="F4:G4"/>
    <mergeCell ref="A112:D112"/>
    <mergeCell ref="A113:C113"/>
    <mergeCell ref="A114:C114"/>
    <mergeCell ref="A174:C174"/>
    <mergeCell ref="A175:C175"/>
    <mergeCell ref="A189:D189"/>
  </mergeCells>
  <printOptions headings="false" gridLines="false" gridLinesSet="true" horizontalCentered="true" verticalCentered="false"/>
  <pageMargins left="0.39375" right="0.39375" top="0.19652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26:14Z</dcterms:created>
  <dc:creator>Urzęd Miasta Iławy</dc:creator>
  <dc:description/>
  <dc:language>en-US</dc:language>
  <cp:lastModifiedBy>urzad</cp:lastModifiedBy>
  <cp:lastPrinted>2013-01-31T13:31:01Z</cp:lastPrinted>
  <dcterms:modified xsi:type="dcterms:W3CDTF">2013-01-31T13:32:47Z</dcterms:modified>
  <cp:revision>1</cp:revision>
  <dc:subject/>
  <dc:title/>
</cp:coreProperties>
</file>