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9</definedName>
    <definedName function="false" hidden="true" localSheetId="0" name="_xlnm._FilterDatabase" vbProcedure="false">Arkusz1!$A$4:$Q$511</definedName>
    <definedName function="false" hidden="false" name="Excel_BuiltIn__FilterDatabase_1" vbProcedure="false">Arkusz1!$A$1:$Q$511</definedName>
    <definedName function="false" hidden="false" name="Excel_BuiltIn__FilterDatabase_1_1" vbProcedure="false">Arkusz1!$A$4:$L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1">
  <si>
    <t xml:space="preserve">Zał. nr 2 do Uchwały NrXXXV/249/13  Rady Miejskiej w Zalewie z dnia 31 stycznia 2013r.</t>
  </si>
  <si>
    <t xml:space="preserve">Wydatki budżetu Gminy Zalewo w 2012 r.</t>
  </si>
  <si>
    <t xml:space="preserve">w złotych</t>
  </si>
  <si>
    <t xml:space="preserve">Dział</t>
  </si>
  <si>
    <t xml:space="preserve">Treść</t>
  </si>
  <si>
    <t xml:space="preserve">Plan na  2013 r.</t>
  </si>
  <si>
    <t xml:space="preserve">z tego:</t>
  </si>
  <si>
    <t xml:space="preserve">Rozdział</t>
  </si>
  <si>
    <t xml:space="preserve">wydatki bieżące</t>
  </si>
  <si>
    <t xml:space="preserve">wydatki majątkowe</t>
  </si>
  <si>
    <t xml:space="preserve">§</t>
  </si>
  <si>
    <t xml:space="preserve">wynagrodzenia i naliczone od nich składki jednostek budżetowych</t>
  </si>
  <si>
    <t xml:space="preserve">wydatki związane z realizacją statutowych zadań jednostek budżetowych</t>
  </si>
  <si>
    <t xml:space="preserve">dotacje na zadania           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 z tytułu poręczeń i gwarancji</t>
  </si>
  <si>
    <t xml:space="preserve">wydatki na obsługę długu</t>
  </si>
  <si>
    <t xml:space="preserve">inwestycje i zakupy inwestycyjne ogółem</t>
  </si>
  <si>
    <t xml:space="preserve">w tym:</t>
  </si>
  <si>
    <t xml:space="preserve">zakup i objęcie akcji i udzialów</t>
  </si>
  <si>
    <t xml:space="preserve">wniesienie wkładów do spółek prawa handlowego</t>
  </si>
  <si>
    <t xml:space="preserve">dotacje na zadania inwestycyjne</t>
  </si>
  <si>
    <t xml:space="preserve">inwestycje i zakupy inwestycyjne na programy finansowane z udziałem środków wym. w art.5 ust. 1 pkt 2. i 3 ufp  </t>
  </si>
  <si>
    <t xml:space="preserve">ROLNICTWO I ŁOWIECTWO</t>
  </si>
  <si>
    <t xml:space="preserve">01010</t>
  </si>
  <si>
    <t xml:space="preserve">Infratsruktura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TRANSPORT I ŁĄCZNOŚĆ</t>
  </si>
  <si>
    <t xml:space="preserve">Drogi publiczne wojewódzkie</t>
  </si>
  <si>
    <t xml:space="preserve">Drogi publiczne powiatowe</t>
  </si>
  <si>
    <t xml:space="preserve">Zakup usług remontowych</t>
  </si>
  <si>
    <t xml:space="preserve">Drogi publiczne gminne</t>
  </si>
  <si>
    <t xml:space="preserve">TURYSTYKA</t>
  </si>
  <si>
    <t xml:space="preserve">Wynagrodzenia bezosobowe</t>
  </si>
  <si>
    <t xml:space="preserve">Zakup energii</t>
  </si>
  <si>
    <t xml:space="preserve">GOSPODARKA MIESZKANIOWA</t>
  </si>
  <si>
    <t xml:space="preserve">Zakłady gospodarki mieszkaniowej</t>
  </si>
  <si>
    <t xml:space="preserve">Dotacja podmiotowa z budżetu dla samorządowego zakładu budżetowego</t>
  </si>
  <si>
    <t xml:space="preserve">Gospodarka gruntami i nieruchomościami</t>
  </si>
  <si>
    <t xml:space="preserve">Agencja Nieruchomości Rolnych</t>
  </si>
  <si>
    <t xml:space="preserve">Opłaty z tytułu zakupu usług telekomunikacyjnych świadczonych w stacjonarnej publicznej sieci telefonicznej </t>
  </si>
  <si>
    <t xml:space="preserve">DZIAŁALNOŚĆ USŁUGOWA</t>
  </si>
  <si>
    <t xml:space="preserve">Plany zagospodarowania przestrzennego</t>
  </si>
  <si>
    <t xml:space="preserve">Różne wydatki na rzecz osób fizycznych</t>
  </si>
  <si>
    <t xml:space="preserve">Cmentarze</t>
  </si>
  <si>
    <t xml:space="preserve">ADMINISTRACJA PUBLICZNA</t>
  </si>
  <si>
    <t xml:space="preserve">Urzędy wojewódzkie</t>
  </si>
  <si>
    <t xml:space="preserve">Dodatkowe wynagrodzenia roczne</t>
  </si>
  <si>
    <t xml:space="preserve">Odpisy na zakładowy fundusz świadczeń socjalnych</t>
  </si>
  <si>
    <t xml:space="preserve">Rady gmin (miast i miast na prawach powiatu)</t>
  </si>
  <si>
    <t xml:space="preserve">Urzędy gmin (miast i miast na prawach powiatu)</t>
  </si>
  <si>
    <t xml:space="preserve">Wydatki osobowe niezaliczone do wynagrodzeń</t>
  </si>
  <si>
    <t xml:space="preserve">Wpłaty na Państwowy Fundusz Rehabilitacji Osób Niepełnospra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 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Wydatki na zakupy inwestycyjne jednostek budżetowych</t>
  </si>
  <si>
    <t xml:space="preserve">Promocja jednostek samorządu terytorialnego</t>
  </si>
  <si>
    <t xml:space="preserve">Dotacja celowa z budżetu na finansowanie lub dofinansowanie zadań zleconych do realizaxcji stowarzyszeniom</t>
  </si>
  <si>
    <t xml:space="preserve">Wynagrodzenia agencyjno - prowizyj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Zadania ratownictwa górskiego i wodnego</t>
  </si>
  <si>
    <t xml:space="preserve">Dotacja celowa z budżetu na finansowanie lub dofinansowanie zadań zleconych do realizacji pozostałym jednostkom niezaliczanym do sektora finansów publicznych</t>
  </si>
  <si>
    <t xml:space="preserve">Zarządzanie kryzysowe</t>
  </si>
  <si>
    <t xml:space="preserve">Obsługa długu publicznego</t>
  </si>
  <si>
    <t xml:space="preserve">Obsługa papierów wartościowych, kredytów i pożyczek j.s.t.</t>
  </si>
  <si>
    <t xml:space="preserve">Odsetki od samorządowych papierów wartościowych lub zaciągniętych przez j.s.t.kredytów i pożyczek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Oddziały przedszkolen w szkołach podstawowych</t>
  </si>
  <si>
    <t xml:space="preserve">Przedszkola</t>
  </si>
  <si>
    <t xml:space="preserve">Gimnazja</t>
  </si>
  <si>
    <t xml:space="preserve">Dowożenie uczniów do szkół</t>
  </si>
  <si>
    <t xml:space="preserve">Pozostałe podatki na rzecz budżetów j.s.t.</t>
  </si>
  <si>
    <t xml:space="preserve">Zespoły obsługi ekonomiczno – administracyjnej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Placówki opiekuńczo-wychowawcze</t>
  </si>
  <si>
    <t xml:space="preserve">Świadczenia społeczne</t>
  </si>
  <si>
    <t xml:space="preserve">Zakup środków żywności</t>
  </si>
  <si>
    <t xml:space="preserve">Domy pomocy społecznej</t>
  </si>
  <si>
    <t xml:space="preserve">Zakup usług przez j.s.t. od innych j.s.t.</t>
  </si>
  <si>
    <t xml:space="preserve">Rodziny zastępcz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Koszty postępowania sądowego i prokuratorski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Podatek od nieruchomości</t>
  </si>
  <si>
    <t xml:space="preserve">Opłaty na rzecz budżetów j.s.t.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Oczyszczanie miasta i wsi</t>
  </si>
  <si>
    <t xml:space="preserve">Utrzymanie zieleni w miastach i gminach</t>
  </si>
  <si>
    <t xml:space="preserve">Schroniska dla zwierząt</t>
  </si>
  <si>
    <t xml:space="preserve">Dotacje celowe przekazane gminie na zadania bieżące realizowane na podstawie porozumień między j.s.t.</t>
  </si>
  <si>
    <t xml:space="preserve">Oświetlenie ulic, placów i dróg</t>
  </si>
  <si>
    <t xml:space="preserve">Wpływy i wydatki n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Biblioteki</t>
  </si>
  <si>
    <t xml:space="preserve">KULTURA FIZYCZNA </t>
  </si>
  <si>
    <t xml:space="preserve">Obiekty sportowe</t>
  </si>
  <si>
    <t xml:space="preserve">Zadania w zakresie kultury fizycznej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"/>
    <numFmt numFmtId="167" formatCode="00000"/>
    <numFmt numFmtId="168" formatCode="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M1" activeCellId="0" sqref="M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6.7"/>
    <col collapsed="false" customWidth="true" hidden="false" outlineLevel="0" max="4" min="3" style="2" width="12.56"/>
    <col collapsed="false" customWidth="true" hidden="false" outlineLevel="0" max="6" min="5" style="2" width="11.56"/>
    <col collapsed="false" customWidth="true" hidden="false" outlineLevel="0" max="7" min="7" style="2" width="10.41"/>
    <col collapsed="false" customWidth="true" hidden="false" outlineLevel="0" max="8" min="8" style="2" width="12.28"/>
    <col collapsed="false" customWidth="true" hidden="false" outlineLevel="0" max="9" min="9" style="2" width="9.85"/>
    <col collapsed="false" customWidth="true" hidden="false" outlineLevel="0" max="10" min="10" style="2" width="9.56"/>
    <col collapsed="false" customWidth="true" hidden="false" outlineLevel="0" max="11" min="11" style="2" width="10.28"/>
    <col collapsed="false" customWidth="true" hidden="false" outlineLevel="0" max="12" min="12" style="2" width="12.28"/>
    <col collapsed="false" customWidth="true" hidden="false" outlineLevel="0" max="13" min="13" style="2" width="12.14"/>
    <col collapsed="false" customWidth="true" hidden="false" outlineLevel="0" max="14" min="14" style="2" width="11.85"/>
    <col collapsed="false" customWidth="true" hidden="false" outlineLevel="0" max="15" min="15" style="2" width="8.14"/>
    <col collapsed="false" customWidth="true" hidden="false" outlineLevel="0" max="16" min="16" style="2" width="9.7"/>
    <col collapsed="false" customWidth="true" hidden="false" outlineLevel="0" max="17" min="17" style="2" width="10.99"/>
    <col collapsed="false" customWidth="false" hidden="false" outlineLevel="0" max="257" min="18" style="2" width="9.14"/>
  </cols>
  <sheetData>
    <row r="1" customFormat="false" ht="31.5" hidden="false" customHeight="true" outlineLevel="0" collapsed="false">
      <c r="M1" s="3"/>
      <c r="N1" s="3"/>
      <c r="O1" s="4"/>
      <c r="P1" s="3" t="s">
        <v>0</v>
      </c>
      <c r="Q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6"/>
      <c r="B4" s="8"/>
      <c r="L4" s="9" t="s">
        <v>2</v>
      </c>
    </row>
    <row r="5" s="1" customFormat="true" ht="14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" customFormat="true" ht="12.75" hidden="false" customHeight="true" outlineLevel="0" collapsed="false">
      <c r="A6" s="14" t="s">
        <v>7</v>
      </c>
      <c r="B6" s="11"/>
      <c r="C6" s="12"/>
      <c r="D6" s="15" t="s">
        <v>8</v>
      </c>
      <c r="E6" s="16" t="s">
        <v>6</v>
      </c>
      <c r="F6" s="16"/>
      <c r="G6" s="16"/>
      <c r="H6" s="16"/>
      <c r="I6" s="16"/>
      <c r="J6" s="16"/>
      <c r="K6" s="16"/>
      <c r="L6" s="15" t="s">
        <v>9</v>
      </c>
      <c r="M6" s="17" t="s">
        <v>6</v>
      </c>
      <c r="N6" s="17"/>
      <c r="O6" s="17"/>
      <c r="P6" s="17"/>
      <c r="Q6" s="17"/>
    </row>
    <row r="7" s="1" customFormat="true" ht="12.75" hidden="false" customHeight="true" outlineLevel="0" collapsed="false">
      <c r="A7" s="18" t="s">
        <v>10</v>
      </c>
      <c r="B7" s="11"/>
      <c r="C7" s="12"/>
      <c r="D7" s="12"/>
      <c r="E7" s="15" t="s">
        <v>11</v>
      </c>
      <c r="F7" s="15" t="s">
        <v>12</v>
      </c>
      <c r="G7" s="15" t="s">
        <v>13</v>
      </c>
      <c r="H7" s="15" t="s">
        <v>14</v>
      </c>
      <c r="I7" s="19" t="s">
        <v>15</v>
      </c>
      <c r="J7" s="15" t="s">
        <v>16</v>
      </c>
      <c r="K7" s="15" t="s">
        <v>17</v>
      </c>
      <c r="L7" s="15"/>
      <c r="M7" s="15" t="s">
        <v>18</v>
      </c>
      <c r="N7" s="20" t="s">
        <v>19</v>
      </c>
      <c r="O7" s="15" t="s">
        <v>20</v>
      </c>
      <c r="P7" s="15" t="s">
        <v>21</v>
      </c>
      <c r="Q7" s="21" t="s">
        <v>22</v>
      </c>
    </row>
    <row r="8" s="1" customFormat="true" ht="76.5" hidden="false" customHeight="true" outlineLevel="0" collapsed="false">
      <c r="A8" s="18"/>
      <c r="B8" s="11"/>
      <c r="C8" s="12"/>
      <c r="D8" s="12"/>
      <c r="E8" s="12"/>
      <c r="F8" s="12"/>
      <c r="G8" s="12"/>
      <c r="H8" s="12"/>
      <c r="I8" s="19"/>
      <c r="J8" s="15"/>
      <c r="K8" s="15"/>
      <c r="L8" s="15"/>
      <c r="M8" s="15"/>
      <c r="N8" s="19" t="s">
        <v>23</v>
      </c>
      <c r="O8" s="15"/>
      <c r="P8" s="15"/>
      <c r="Q8" s="21"/>
    </row>
    <row r="9" s="26" customFormat="true" ht="7.5" hidden="false" customHeight="true" outlineLevel="0" collapsed="false">
      <c r="A9" s="22" t="n">
        <v>1</v>
      </c>
      <c r="B9" s="23" t="n">
        <v>2</v>
      </c>
      <c r="C9" s="23" t="n">
        <v>4</v>
      </c>
      <c r="D9" s="23" t="n">
        <v>5</v>
      </c>
      <c r="E9" s="23" t="n">
        <v>6</v>
      </c>
      <c r="F9" s="23" t="n">
        <v>7</v>
      </c>
      <c r="G9" s="23" t="n">
        <v>8</v>
      </c>
      <c r="H9" s="23" t="n">
        <v>9</v>
      </c>
      <c r="I9" s="23" t="n">
        <v>10</v>
      </c>
      <c r="J9" s="23" t="n">
        <v>11</v>
      </c>
      <c r="K9" s="23" t="n">
        <v>12</v>
      </c>
      <c r="L9" s="23" t="n">
        <v>13</v>
      </c>
      <c r="M9" s="24" t="n">
        <v>14</v>
      </c>
      <c r="N9" s="24" t="n">
        <v>15</v>
      </c>
      <c r="O9" s="24" t="n">
        <v>16</v>
      </c>
      <c r="P9" s="24" t="n">
        <v>17</v>
      </c>
      <c r="Q9" s="25" t="n">
        <v>18</v>
      </c>
    </row>
    <row r="10" s="31" customFormat="true" ht="24.95" hidden="false" customHeight="true" outlineLevel="0" collapsed="false">
      <c r="A10" s="27" t="n">
        <v>10</v>
      </c>
      <c r="B10" s="28" t="s">
        <v>24</v>
      </c>
      <c r="C10" s="29" t="n">
        <f aca="false">C11+C19+C13+C15</f>
        <v>499207</v>
      </c>
      <c r="D10" s="29" t="n">
        <f aca="false">D11+D19+D13+D15</f>
        <v>30000</v>
      </c>
      <c r="E10" s="29" t="n">
        <f aca="false">E11+E19+E13+E15</f>
        <v>0</v>
      </c>
      <c r="F10" s="29" t="n">
        <f aca="false">F11+F19+F13+F15</f>
        <v>30000</v>
      </c>
      <c r="G10" s="29" t="n">
        <f aca="false">G11+G19+G13+G15</f>
        <v>0</v>
      </c>
      <c r="H10" s="29" t="n">
        <f aca="false">H11+H19+H13+H15</f>
        <v>0</v>
      </c>
      <c r="I10" s="29" t="n">
        <f aca="false">I11+I19+I13+I15</f>
        <v>0</v>
      </c>
      <c r="J10" s="29" t="n">
        <f aca="false">J11+J19+J13+J15</f>
        <v>0</v>
      </c>
      <c r="K10" s="29" t="n">
        <f aca="false">K11+K19+K13+K15</f>
        <v>0</v>
      </c>
      <c r="L10" s="29" t="n">
        <f aca="false">L11+L19+L13+L15</f>
        <v>469207</v>
      </c>
      <c r="M10" s="29" t="n">
        <f aca="false">M11+M19+M13+M15</f>
        <v>469207</v>
      </c>
      <c r="N10" s="29" t="n">
        <f aca="false">N11+N19+N13+N15</f>
        <v>339207</v>
      </c>
      <c r="O10" s="29" t="n">
        <f aca="false">O11+O19+O13+O15</f>
        <v>0</v>
      </c>
      <c r="P10" s="29" t="n">
        <f aca="false">P11+P19+P13+P15</f>
        <v>0</v>
      </c>
      <c r="Q10" s="30" t="n">
        <f aca="false">Q11+Q19+Q13+Q15</f>
        <v>0</v>
      </c>
    </row>
    <row r="11" s="31" customFormat="true" ht="25.5" hidden="false" customHeight="false" outlineLevel="0" collapsed="false">
      <c r="A11" s="32" t="s">
        <v>25</v>
      </c>
      <c r="B11" s="33" t="s">
        <v>26</v>
      </c>
      <c r="C11" s="34" t="n">
        <f aca="false">C12</f>
        <v>100000</v>
      </c>
      <c r="D11" s="34" t="n">
        <f aca="false">D12</f>
        <v>0</v>
      </c>
      <c r="E11" s="34" t="n">
        <f aca="false">E12</f>
        <v>0</v>
      </c>
      <c r="F11" s="34" t="n">
        <f aca="false">F12</f>
        <v>0</v>
      </c>
      <c r="G11" s="34" t="n">
        <f aca="false">G12</f>
        <v>0</v>
      </c>
      <c r="H11" s="34" t="n">
        <f aca="false">H12</f>
        <v>0</v>
      </c>
      <c r="I11" s="34" t="n">
        <f aca="false">I12</f>
        <v>0</v>
      </c>
      <c r="J11" s="34" t="n">
        <f aca="false">J12</f>
        <v>0</v>
      </c>
      <c r="K11" s="34" t="n">
        <f aca="false">K12</f>
        <v>0</v>
      </c>
      <c r="L11" s="34" t="n">
        <f aca="false">P11+O11+M11+Q11</f>
        <v>100000</v>
      </c>
      <c r="M11" s="35" t="n">
        <f aca="false">M12</f>
        <v>100000</v>
      </c>
      <c r="N11" s="35" t="n">
        <f aca="false">N12</f>
        <v>0</v>
      </c>
      <c r="O11" s="35" t="n">
        <f aca="false">O12</f>
        <v>0</v>
      </c>
      <c r="P11" s="35" t="n">
        <f aca="false">P12</f>
        <v>0</v>
      </c>
      <c r="Q11" s="36" t="n">
        <f aca="false">Q12</f>
        <v>0</v>
      </c>
    </row>
    <row r="12" s="1" customFormat="true" ht="12.75" hidden="false" customHeight="false" outlineLevel="0" collapsed="false">
      <c r="A12" s="37" t="n">
        <v>6050</v>
      </c>
      <c r="B12" s="38" t="s">
        <v>27</v>
      </c>
      <c r="C12" s="39" t="n">
        <f aca="false">D12+L12</f>
        <v>100000</v>
      </c>
      <c r="D12" s="39" t="n">
        <f aca="false">SUM(E12:K12)</f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f aca="false">P12+O12+M12+Q12</f>
        <v>100000</v>
      </c>
      <c r="M12" s="40" t="n">
        <v>100000</v>
      </c>
      <c r="N12" s="40" t="n">
        <v>0</v>
      </c>
      <c r="O12" s="40" t="n">
        <v>0</v>
      </c>
      <c r="P12" s="40" t="n">
        <v>0</v>
      </c>
      <c r="Q12" s="41" t="n">
        <v>0</v>
      </c>
    </row>
    <row r="13" s="31" customFormat="true" ht="12.75" hidden="false" customHeight="false" outlineLevel="0" collapsed="false">
      <c r="A13" s="42" t="s">
        <v>28</v>
      </c>
      <c r="B13" s="43" t="s">
        <v>29</v>
      </c>
      <c r="C13" s="44" t="n">
        <f aca="false">C14</f>
        <v>30000</v>
      </c>
      <c r="D13" s="44" t="n">
        <f aca="false">D14</f>
        <v>30000</v>
      </c>
      <c r="E13" s="44" t="n">
        <f aca="false">E14</f>
        <v>0</v>
      </c>
      <c r="F13" s="44" t="n">
        <f aca="false">F14</f>
        <v>30000</v>
      </c>
      <c r="G13" s="44" t="n">
        <f aca="false">G14</f>
        <v>0</v>
      </c>
      <c r="H13" s="44" t="n">
        <f aca="false">H14</f>
        <v>0</v>
      </c>
      <c r="I13" s="44" t="n">
        <f aca="false">I14</f>
        <v>0</v>
      </c>
      <c r="J13" s="44" t="n">
        <f aca="false">J14</f>
        <v>0</v>
      </c>
      <c r="K13" s="44" t="n">
        <f aca="false">K14</f>
        <v>0</v>
      </c>
      <c r="L13" s="44" t="n">
        <f aca="false">L14</f>
        <v>0</v>
      </c>
      <c r="M13" s="44" t="n">
        <f aca="false">M14</f>
        <v>0</v>
      </c>
      <c r="N13" s="44" t="n">
        <f aca="false">N14</f>
        <v>0</v>
      </c>
      <c r="O13" s="44" t="n">
        <f aca="false">O14</f>
        <v>0</v>
      </c>
      <c r="P13" s="44" t="n">
        <f aca="false">P14</f>
        <v>0</v>
      </c>
      <c r="Q13" s="45" t="n">
        <f aca="false">Q14</f>
        <v>0</v>
      </c>
    </row>
    <row r="14" s="1" customFormat="true" ht="25.5" hidden="false" customHeight="true" outlineLevel="0" collapsed="false">
      <c r="A14" s="37" t="n">
        <v>2850</v>
      </c>
      <c r="B14" s="46" t="s">
        <v>30</v>
      </c>
      <c r="C14" s="39" t="n">
        <f aca="false">D14+L14</f>
        <v>30000</v>
      </c>
      <c r="D14" s="39" t="n">
        <f aca="false">SUM(E14:K14)</f>
        <v>30000</v>
      </c>
      <c r="E14" s="39" t="n">
        <v>0</v>
      </c>
      <c r="F14" s="39" t="n">
        <v>3000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f aca="false">P14+O14+M14+Q14</f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 t="n">
        <v>0</v>
      </c>
    </row>
    <row r="15" s="31" customFormat="true" ht="25.5" hidden="false" customHeight="false" outlineLevel="0" collapsed="false">
      <c r="A15" s="42" t="s">
        <v>31</v>
      </c>
      <c r="B15" s="43" t="s">
        <v>32</v>
      </c>
      <c r="C15" s="44" t="n">
        <f aca="false">C16+C17+C18</f>
        <v>369207</v>
      </c>
      <c r="D15" s="44" t="n">
        <f aca="false">D16+D17+D18</f>
        <v>0</v>
      </c>
      <c r="E15" s="44" t="n">
        <f aca="false">E16+E17+E18</f>
        <v>0</v>
      </c>
      <c r="F15" s="44" t="n">
        <f aca="false">F16+F17+F18</f>
        <v>0</v>
      </c>
      <c r="G15" s="44" t="n">
        <f aca="false">G16+G17+G18</f>
        <v>0</v>
      </c>
      <c r="H15" s="44" t="n">
        <f aca="false">H16+H17+H18</f>
        <v>0</v>
      </c>
      <c r="I15" s="44" t="n">
        <f aca="false">I16+I17+I18</f>
        <v>0</v>
      </c>
      <c r="J15" s="44" t="n">
        <f aca="false">J16+J17+J18</f>
        <v>0</v>
      </c>
      <c r="K15" s="44" t="n">
        <f aca="false">K16+K17+K18</f>
        <v>0</v>
      </c>
      <c r="L15" s="44" t="n">
        <f aca="false">L16+L17+L18</f>
        <v>369207</v>
      </c>
      <c r="M15" s="44" t="n">
        <f aca="false">M16+M17+M18</f>
        <v>369207</v>
      </c>
      <c r="N15" s="44" t="n">
        <f aca="false">N16+N17+N18</f>
        <v>339207</v>
      </c>
      <c r="O15" s="44" t="n">
        <f aca="false">O16+O17+O18</f>
        <v>0</v>
      </c>
      <c r="P15" s="44" t="n">
        <f aca="false">P16+P17+P18</f>
        <v>0</v>
      </c>
      <c r="Q15" s="45" t="n">
        <f aca="false">Q16+Q17+Q18</f>
        <v>0</v>
      </c>
    </row>
    <row r="16" s="1" customFormat="true" ht="12.75" hidden="false" customHeight="false" outlineLevel="0" collapsed="false">
      <c r="A16" s="37" t="n">
        <v>6050</v>
      </c>
      <c r="B16" s="38" t="s">
        <v>27</v>
      </c>
      <c r="C16" s="39" t="n">
        <f aca="false">D16+L16</f>
        <v>30000</v>
      </c>
      <c r="D16" s="39" t="n">
        <f aca="false">SUM(E16:K16)</f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P16+O16+M16+Q16</f>
        <v>30000</v>
      </c>
      <c r="M16" s="40" t="n">
        <v>30000</v>
      </c>
      <c r="N16" s="40" t="n">
        <v>0</v>
      </c>
      <c r="O16" s="40" t="n">
        <v>0</v>
      </c>
      <c r="P16" s="40" t="n">
        <v>0</v>
      </c>
      <c r="Q16" s="41" t="n">
        <v>0</v>
      </c>
    </row>
    <row r="17" s="1" customFormat="true" ht="12.75" hidden="false" customHeight="false" outlineLevel="0" collapsed="false">
      <c r="A17" s="37" t="n">
        <v>6057</v>
      </c>
      <c r="B17" s="38" t="s">
        <v>27</v>
      </c>
      <c r="C17" s="39" t="n">
        <f aca="false">D17+L17</f>
        <v>212111</v>
      </c>
      <c r="D17" s="39" t="n">
        <f aca="false">SUM(E17:K17)</f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P17+O17+M17+Q17</f>
        <v>212111</v>
      </c>
      <c r="M17" s="40" t="n">
        <v>212111</v>
      </c>
      <c r="N17" s="40" t="n">
        <v>212111</v>
      </c>
      <c r="O17" s="40" t="n">
        <v>0</v>
      </c>
      <c r="P17" s="40" t="n">
        <v>0</v>
      </c>
      <c r="Q17" s="41" t="n">
        <v>0</v>
      </c>
    </row>
    <row r="18" s="1" customFormat="true" ht="12.75" hidden="false" customHeight="false" outlineLevel="0" collapsed="false">
      <c r="A18" s="37" t="n">
        <v>6059</v>
      </c>
      <c r="B18" s="38" t="s">
        <v>27</v>
      </c>
      <c r="C18" s="39" t="n">
        <f aca="false">D18+L18</f>
        <v>127096</v>
      </c>
      <c r="D18" s="39" t="n">
        <f aca="false">SUM(E18:K18)</f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P18+O18+M18+Q18</f>
        <v>127096</v>
      </c>
      <c r="M18" s="40" t="n">
        <v>127096</v>
      </c>
      <c r="N18" s="40" t="n">
        <v>127096</v>
      </c>
      <c r="O18" s="40"/>
      <c r="P18" s="40"/>
      <c r="Q18" s="41"/>
    </row>
    <row r="19" s="31" customFormat="true" ht="12.75" hidden="false" customHeight="false" outlineLevel="0" collapsed="false">
      <c r="A19" s="47" t="n">
        <v>1095</v>
      </c>
      <c r="B19" s="43" t="s">
        <v>33</v>
      </c>
      <c r="C19" s="44" t="n">
        <f aca="false">SUM(C20:C25)</f>
        <v>0</v>
      </c>
      <c r="D19" s="44" t="n">
        <f aca="false">SUM(D20:D25)</f>
        <v>0</v>
      </c>
      <c r="E19" s="44" t="n">
        <f aca="false">SUM(E20:E25)</f>
        <v>0</v>
      </c>
      <c r="F19" s="44" t="n">
        <v>0</v>
      </c>
      <c r="G19" s="44" t="n">
        <f aca="false">SUM(G20:G25)</f>
        <v>0</v>
      </c>
      <c r="H19" s="44" t="n">
        <v>0</v>
      </c>
      <c r="I19" s="44" t="n">
        <f aca="false">SUM(I20:I25)</f>
        <v>0</v>
      </c>
      <c r="J19" s="44" t="n">
        <f aca="false">SUM(J20:J25)</f>
        <v>0</v>
      </c>
      <c r="K19" s="44" t="n">
        <f aca="false">SUM(K20:K25)</f>
        <v>0</v>
      </c>
      <c r="L19" s="44" t="n">
        <f aca="false">P19+O19+M19+Q19</f>
        <v>0</v>
      </c>
      <c r="M19" s="48" t="n">
        <f aca="false">SUM(M20:M25)</f>
        <v>0</v>
      </c>
      <c r="N19" s="48" t="n">
        <f aca="false">SUM(N20:N25)</f>
        <v>0</v>
      </c>
      <c r="O19" s="48" t="n">
        <f aca="false">SUM(O20:O25)</f>
        <v>0</v>
      </c>
      <c r="P19" s="48" t="n">
        <f aca="false">SUM(P20:P25)</f>
        <v>0</v>
      </c>
      <c r="Q19" s="49" t="n">
        <f aca="false">SUM(Q20:Q25)</f>
        <v>0</v>
      </c>
    </row>
    <row r="20" s="1" customFormat="true" ht="12.75" hidden="false" customHeight="false" outlineLevel="0" collapsed="false">
      <c r="A20" s="37" t="n">
        <v>4010</v>
      </c>
      <c r="B20" s="46" t="s">
        <v>34</v>
      </c>
      <c r="C20" s="39" t="n">
        <f aca="false">D20+L20</f>
        <v>0</v>
      </c>
      <c r="D20" s="39" t="n">
        <f aca="false">SUM(E20:K20)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f aca="false">P20+O20+M20+Q20</f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1" t="n">
        <v>0</v>
      </c>
    </row>
    <row r="21" s="1" customFormat="true" ht="12.75" hidden="false" customHeight="false" outlineLevel="0" collapsed="false">
      <c r="A21" s="18" t="n">
        <v>4110</v>
      </c>
      <c r="B21" s="46" t="s">
        <v>35</v>
      </c>
      <c r="C21" s="39" t="n">
        <f aca="false">D21+L21</f>
        <v>0</v>
      </c>
      <c r="D21" s="39" t="n">
        <f aca="false">SUM(E21:K21)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50"/>
      <c r="M21" s="51"/>
      <c r="N21" s="51"/>
      <c r="O21" s="51"/>
      <c r="P21" s="51"/>
      <c r="Q21" s="52"/>
    </row>
    <row r="22" s="1" customFormat="true" ht="12.75" hidden="false" customHeight="false" outlineLevel="0" collapsed="false">
      <c r="A22" s="18" t="n">
        <v>4120</v>
      </c>
      <c r="B22" s="46" t="s">
        <v>36</v>
      </c>
      <c r="C22" s="39" t="n">
        <f aca="false">D22+L22</f>
        <v>0</v>
      </c>
      <c r="D22" s="39" t="n">
        <f aca="false">SUM(E22:K22)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50"/>
      <c r="M22" s="51"/>
      <c r="N22" s="51"/>
      <c r="O22" s="51"/>
      <c r="P22" s="51"/>
      <c r="Q22" s="52"/>
    </row>
    <row r="23" s="1" customFormat="true" ht="12.75" hidden="false" customHeight="false" outlineLevel="0" collapsed="false">
      <c r="A23" s="18" t="n">
        <v>4210</v>
      </c>
      <c r="B23" s="46" t="s">
        <v>37</v>
      </c>
      <c r="C23" s="39" t="n">
        <f aca="false">D23+L23</f>
        <v>0</v>
      </c>
      <c r="D23" s="39" t="n">
        <f aca="false">SUM(E23:K23)</f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50"/>
      <c r="M23" s="51"/>
      <c r="N23" s="51"/>
      <c r="O23" s="51"/>
      <c r="P23" s="51"/>
      <c r="Q23" s="52"/>
    </row>
    <row r="24" s="1" customFormat="true" ht="12.75" hidden="false" customHeight="false" outlineLevel="0" collapsed="false">
      <c r="A24" s="18" t="n">
        <v>4300</v>
      </c>
      <c r="B24" s="46" t="s">
        <v>38</v>
      </c>
      <c r="C24" s="39" t="n">
        <f aca="false">D24+L24</f>
        <v>0</v>
      </c>
      <c r="D24" s="39" t="n">
        <f aca="false">SUM(E24:K24)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50"/>
      <c r="M24" s="51"/>
      <c r="N24" s="51"/>
      <c r="O24" s="51"/>
      <c r="P24" s="51"/>
      <c r="Q24" s="52"/>
    </row>
    <row r="25" s="1" customFormat="true" ht="13.5" hidden="false" customHeight="false" outlineLevel="0" collapsed="false">
      <c r="A25" s="18" t="n">
        <v>4430</v>
      </c>
      <c r="B25" s="53" t="s">
        <v>39</v>
      </c>
      <c r="C25" s="50" t="n">
        <f aca="false">D25+L25</f>
        <v>0</v>
      </c>
      <c r="D25" s="50" t="n">
        <f aca="false">SUM(E25:K25)</f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2" t="n">
        <v>0</v>
      </c>
    </row>
    <row r="26" s="31" customFormat="true" ht="24.95" hidden="false" customHeight="true" outlineLevel="0" collapsed="false">
      <c r="A26" s="54" t="n">
        <v>600</v>
      </c>
      <c r="B26" s="55" t="s">
        <v>40</v>
      </c>
      <c r="C26" s="56" t="n">
        <f aca="false">C27+C30+C35+C41</f>
        <v>462981.22</v>
      </c>
      <c r="D26" s="56" t="n">
        <f aca="false">D27+D30+D35+D41</f>
        <v>241081.22</v>
      </c>
      <c r="E26" s="56" t="n">
        <f aca="false">E27+E30+E35+E41</f>
        <v>0</v>
      </c>
      <c r="F26" s="56" t="n">
        <f aca="false">F27+F30+F35+F41</f>
        <v>241081.22</v>
      </c>
      <c r="G26" s="56" t="n">
        <f aca="false">G27+G30+G35+G41</f>
        <v>0</v>
      </c>
      <c r="H26" s="56" t="n">
        <f aca="false">H27+H30+H35+H41</f>
        <v>0</v>
      </c>
      <c r="I26" s="56" t="n">
        <f aca="false">I27+I30+I35+I41</f>
        <v>0</v>
      </c>
      <c r="J26" s="56" t="n">
        <f aca="false">J27+J30+J35+J41</f>
        <v>0</v>
      </c>
      <c r="K26" s="56" t="n">
        <f aca="false">K27+K30+K35+K41</f>
        <v>0</v>
      </c>
      <c r="L26" s="56" t="n">
        <f aca="false">L27+L30+L35+L41</f>
        <v>221900</v>
      </c>
      <c r="M26" s="56" t="n">
        <f aca="false">M27+M30+M35+M41</f>
        <v>221900</v>
      </c>
      <c r="N26" s="56" t="n">
        <f aca="false">N27+N30+N35+N41</f>
        <v>0</v>
      </c>
      <c r="O26" s="56" t="n">
        <f aca="false">O27+O30+O35+O41</f>
        <v>0</v>
      </c>
      <c r="P26" s="56" t="n">
        <f aca="false">P27+P30+P35+P41</f>
        <v>0</v>
      </c>
      <c r="Q26" s="57" t="n">
        <f aca="false">Q27+Q30+Q35+Q41</f>
        <v>0</v>
      </c>
    </row>
    <row r="27" s="31" customFormat="true" ht="18.75" hidden="false" customHeight="true" outlineLevel="0" collapsed="false">
      <c r="A27" s="32" t="n">
        <v>60013</v>
      </c>
      <c r="B27" s="33" t="s">
        <v>41</v>
      </c>
      <c r="C27" s="34" t="n">
        <f aca="false">SUM(C28:C29)</f>
        <v>9036.57</v>
      </c>
      <c r="D27" s="34" t="n">
        <f aca="false">SUM(D28:D29)</f>
        <v>9036.57</v>
      </c>
      <c r="E27" s="34" t="n">
        <f aca="false">SUM(E28:E29)</f>
        <v>0</v>
      </c>
      <c r="F27" s="34" t="n">
        <f aca="false">SUM(F28:F29)</f>
        <v>9036.57</v>
      </c>
      <c r="G27" s="34" t="n">
        <f aca="false">SUM(G28:G29)</f>
        <v>0</v>
      </c>
      <c r="H27" s="34" t="n">
        <f aca="false">SUM(H28:H29)</f>
        <v>0</v>
      </c>
      <c r="I27" s="34" t="n">
        <f aca="false">SUM(I28:I29)</f>
        <v>0</v>
      </c>
      <c r="J27" s="34" t="n">
        <f aca="false">SUM(J28:J29)</f>
        <v>0</v>
      </c>
      <c r="K27" s="34" t="n">
        <f aca="false">SUM(K28:K29)</f>
        <v>0</v>
      </c>
      <c r="L27" s="34" t="n">
        <f aca="false">SUM(L28:L29)</f>
        <v>0</v>
      </c>
      <c r="M27" s="34" t="n">
        <f aca="false">SUM(M28:M29)</f>
        <v>0</v>
      </c>
      <c r="N27" s="34" t="n">
        <f aca="false">SUM(N28:N29)</f>
        <v>0</v>
      </c>
      <c r="O27" s="34" t="n">
        <f aca="false">SUM(O28:O29)</f>
        <v>0</v>
      </c>
      <c r="P27" s="34" t="n">
        <f aca="false">SUM(P28:P29)</f>
        <v>0</v>
      </c>
      <c r="Q27" s="58" t="n">
        <f aca="false">SUM(Q28:Q29)</f>
        <v>0</v>
      </c>
    </row>
    <row r="28" customFormat="false" ht="18.75" hidden="false" customHeight="true" outlineLevel="0" collapsed="false">
      <c r="A28" s="59" t="n">
        <v>4430</v>
      </c>
      <c r="B28" s="46" t="s">
        <v>39</v>
      </c>
      <c r="C28" s="39" t="n">
        <f aca="false">D28+L28</f>
        <v>9036.57</v>
      </c>
      <c r="D28" s="39" t="n">
        <f aca="false">SUM(E28:K28)</f>
        <v>9036.57</v>
      </c>
      <c r="E28" s="60" t="n">
        <v>0</v>
      </c>
      <c r="F28" s="60" t="n">
        <v>9036.57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2" t="n">
        <v>0</v>
      </c>
    </row>
    <row r="29" s="1" customFormat="true" ht="12.75" hidden="false" customHeight="false" outlineLevel="0" collapsed="false">
      <c r="A29" s="37" t="n">
        <v>6050</v>
      </c>
      <c r="B29" s="38" t="s">
        <v>27</v>
      </c>
      <c r="C29" s="39" t="n">
        <f aca="false">D29+L29</f>
        <v>0</v>
      </c>
      <c r="D29" s="39" t="n">
        <f aca="false">SUM(E29:K29)</f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 t="n">
        <v>0</v>
      </c>
    </row>
    <row r="30" s="31" customFormat="true" ht="12.75" hidden="false" customHeight="false" outlineLevel="0" collapsed="false">
      <c r="A30" s="42" t="n">
        <v>60014</v>
      </c>
      <c r="B30" s="43" t="s">
        <v>42</v>
      </c>
      <c r="C30" s="44" t="n">
        <f aca="false">SUM(C31:C34)</f>
        <v>53444.65</v>
      </c>
      <c r="D30" s="44" t="n">
        <f aca="false">SUM(D31:D34)</f>
        <v>38444.65</v>
      </c>
      <c r="E30" s="44" t="n">
        <f aca="false">SUM(E31:E34)</f>
        <v>0</v>
      </c>
      <c r="F30" s="44" t="n">
        <f aca="false">SUM(F31:F34)</f>
        <v>38444.65</v>
      </c>
      <c r="G30" s="44" t="n">
        <f aca="false">SUM(G31:G34)</f>
        <v>0</v>
      </c>
      <c r="H30" s="44" t="n">
        <f aca="false">SUM(H31:H34)</f>
        <v>0</v>
      </c>
      <c r="I30" s="44" t="n">
        <f aca="false">SUM(I31:I34)</f>
        <v>0</v>
      </c>
      <c r="J30" s="44" t="n">
        <f aca="false">SUM(J31:J34)</f>
        <v>0</v>
      </c>
      <c r="K30" s="44" t="n">
        <f aca="false">SUM(K31:K34)</f>
        <v>0</v>
      </c>
      <c r="L30" s="44" t="n">
        <f aca="false">P30+O30+M30+Q30</f>
        <v>15000</v>
      </c>
      <c r="M30" s="48" t="n">
        <f aca="false">SUM(M31:M34)</f>
        <v>15000</v>
      </c>
      <c r="N30" s="48" t="n">
        <f aca="false">SUM(N31:N34)</f>
        <v>0</v>
      </c>
      <c r="O30" s="48" t="n">
        <f aca="false">SUM(O31:O34)</f>
        <v>0</v>
      </c>
      <c r="P30" s="48" t="n">
        <f aca="false">SUM(P31:P34)</f>
        <v>0</v>
      </c>
      <c r="Q30" s="49" t="n">
        <f aca="false">SUM(Q31:Q34)</f>
        <v>0</v>
      </c>
    </row>
    <row r="31" s="1" customFormat="true" ht="12.75" hidden="false" customHeight="false" outlineLevel="0" collapsed="false">
      <c r="A31" s="37" t="n">
        <v>4210</v>
      </c>
      <c r="B31" s="46" t="s">
        <v>37</v>
      </c>
      <c r="C31" s="39" t="n">
        <f aca="false">D31+L31</f>
        <v>2500</v>
      </c>
      <c r="D31" s="39" t="n">
        <f aca="false">SUM(E31:K31)</f>
        <v>2500</v>
      </c>
      <c r="E31" s="39" t="n">
        <v>0</v>
      </c>
      <c r="F31" s="39" t="n">
        <v>250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f aca="false">P31+O31+M31+Q31</f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 t="n">
        <v>0</v>
      </c>
    </row>
    <row r="32" s="1" customFormat="true" ht="12.75" hidden="false" customHeight="false" outlineLevel="0" collapsed="false">
      <c r="A32" s="37" t="n">
        <v>4270</v>
      </c>
      <c r="B32" s="46" t="s">
        <v>43</v>
      </c>
      <c r="C32" s="39" t="n">
        <f aca="false">D32+L32</f>
        <v>17510</v>
      </c>
      <c r="D32" s="39" t="n">
        <f aca="false">SUM(E32:K32)</f>
        <v>17510</v>
      </c>
      <c r="E32" s="39" t="n">
        <v>0</v>
      </c>
      <c r="F32" s="39" t="n">
        <v>1751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P32+O32+M32+Q32</f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 t="n">
        <v>0</v>
      </c>
    </row>
    <row r="33" s="1" customFormat="true" ht="12.75" hidden="false" customHeight="false" outlineLevel="0" collapsed="false">
      <c r="A33" s="37" t="n">
        <v>4300</v>
      </c>
      <c r="B33" s="46" t="s">
        <v>38</v>
      </c>
      <c r="C33" s="39" t="n">
        <f aca="false">D33+L33</f>
        <v>18434.65</v>
      </c>
      <c r="D33" s="39" t="n">
        <f aca="false">SUM(E33:K33)</f>
        <v>18434.65</v>
      </c>
      <c r="E33" s="39" t="n">
        <v>0</v>
      </c>
      <c r="F33" s="39" t="n">
        <v>18434.65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 t="n">
        <v>0</v>
      </c>
    </row>
    <row r="34" s="1" customFormat="true" ht="12.75" hidden="false" customHeight="false" outlineLevel="0" collapsed="false">
      <c r="A34" s="37" t="n">
        <v>6050</v>
      </c>
      <c r="B34" s="38" t="s">
        <v>27</v>
      </c>
      <c r="C34" s="39" t="n">
        <f aca="false">D34+L34</f>
        <v>15000</v>
      </c>
      <c r="D34" s="39" t="n">
        <f aca="false">SUM(E34:K34)</f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P34+O34+M34+Q34</f>
        <v>15000</v>
      </c>
      <c r="M34" s="40" t="n">
        <v>15000</v>
      </c>
      <c r="N34" s="40" t="n">
        <v>0</v>
      </c>
      <c r="O34" s="40" t="n">
        <v>0</v>
      </c>
      <c r="P34" s="40" t="n">
        <v>0</v>
      </c>
      <c r="Q34" s="41"/>
    </row>
    <row r="35" s="31" customFormat="true" ht="13.5" hidden="false" customHeight="true" outlineLevel="0" collapsed="false">
      <c r="A35" s="42" t="n">
        <v>60016</v>
      </c>
      <c r="B35" s="63" t="s">
        <v>44</v>
      </c>
      <c r="C35" s="44" t="n">
        <f aca="false">SUM(C36:C40)</f>
        <v>290000</v>
      </c>
      <c r="D35" s="44" t="n">
        <f aca="false">SUM(D36:D40)</f>
        <v>188600</v>
      </c>
      <c r="E35" s="44" t="n">
        <f aca="false">SUM(E36:E40)</f>
        <v>0</v>
      </c>
      <c r="F35" s="44" t="n">
        <f aca="false">SUM(F36:F40)</f>
        <v>188600</v>
      </c>
      <c r="G35" s="44" t="n">
        <f aca="false">SUM(G36:G40)</f>
        <v>0</v>
      </c>
      <c r="H35" s="44" t="n">
        <f aca="false">SUM(H36:H40)</f>
        <v>0</v>
      </c>
      <c r="I35" s="44" t="n">
        <f aca="false">SUM(I36:I40)</f>
        <v>0</v>
      </c>
      <c r="J35" s="44" t="n">
        <f aca="false">SUM(J36:J40)</f>
        <v>0</v>
      </c>
      <c r="K35" s="44" t="n">
        <f aca="false">SUM(K36:K40)</f>
        <v>0</v>
      </c>
      <c r="L35" s="44" t="n">
        <f aca="false">SUM(L36:L40)</f>
        <v>101400</v>
      </c>
      <c r="M35" s="44" t="n">
        <f aca="false">SUM(M36:M40)</f>
        <v>101400</v>
      </c>
      <c r="N35" s="44" t="n">
        <f aca="false">SUM(N36:N40)</f>
        <v>0</v>
      </c>
      <c r="O35" s="44" t="n">
        <f aca="false">SUM(O36:O40)</f>
        <v>0</v>
      </c>
      <c r="P35" s="44" t="n">
        <f aca="false">SUM(P36:P40)</f>
        <v>0</v>
      </c>
      <c r="Q35" s="45" t="n">
        <f aca="false">SUM(Q36:Q40)</f>
        <v>0</v>
      </c>
    </row>
    <row r="36" s="1" customFormat="true" ht="12.75" hidden="false" customHeight="false" outlineLevel="0" collapsed="false">
      <c r="A36" s="37" t="n">
        <v>4210</v>
      </c>
      <c r="B36" s="46" t="s">
        <v>37</v>
      </c>
      <c r="C36" s="39" t="n">
        <f aca="false">D36+L36</f>
        <v>0</v>
      </c>
      <c r="D36" s="39" t="n">
        <f aca="false">SUM(E36:K36)</f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f aca="false">P36+O36+M36+Q36</f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 t="n">
        <v>0</v>
      </c>
    </row>
    <row r="37" s="1" customFormat="true" ht="12.75" hidden="false" customHeight="false" outlineLevel="0" collapsed="false">
      <c r="A37" s="37" t="n">
        <v>4270</v>
      </c>
      <c r="B37" s="46" t="s">
        <v>43</v>
      </c>
      <c r="C37" s="39" t="n">
        <f aca="false">D37+L37</f>
        <v>37600</v>
      </c>
      <c r="D37" s="39" t="n">
        <f aca="false">SUM(E37:K37)</f>
        <v>37600</v>
      </c>
      <c r="E37" s="39" t="n">
        <v>0</v>
      </c>
      <c r="F37" s="39" t="n">
        <v>3760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f aca="false">P37+O37+M37+Q37</f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v>0</v>
      </c>
    </row>
    <row r="38" s="1" customFormat="true" ht="12.75" hidden="false" customHeight="false" outlineLevel="0" collapsed="false">
      <c r="A38" s="37" t="n">
        <v>4300</v>
      </c>
      <c r="B38" s="46" t="s">
        <v>38</v>
      </c>
      <c r="C38" s="39" t="n">
        <f aca="false">D38+L38</f>
        <v>150000</v>
      </c>
      <c r="D38" s="39" t="n">
        <f aca="false">SUM(E38:K38)</f>
        <v>150000</v>
      </c>
      <c r="E38" s="39" t="n">
        <v>0</v>
      </c>
      <c r="F38" s="64" t="n">
        <v>15000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f aca="false">P38+O38+M38+Q38</f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1" t="n">
        <v>0</v>
      </c>
    </row>
    <row r="39" s="1" customFormat="true" ht="12.75" hidden="false" customHeight="false" outlineLevel="0" collapsed="false">
      <c r="A39" s="37" t="n">
        <v>4430</v>
      </c>
      <c r="B39" s="46" t="s">
        <v>39</v>
      </c>
      <c r="C39" s="39" t="n">
        <f aca="false">D39+L39</f>
        <v>1000</v>
      </c>
      <c r="D39" s="39" t="n">
        <f aca="false">SUM(E39:K39)</f>
        <v>1000</v>
      </c>
      <c r="E39" s="39" t="n">
        <v>0</v>
      </c>
      <c r="F39" s="39" t="n">
        <v>100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 t="n">
        <v>0</v>
      </c>
    </row>
    <row r="40" s="1" customFormat="true" ht="12.75" hidden="false" customHeight="false" outlineLevel="0" collapsed="false">
      <c r="A40" s="37" t="n">
        <v>6050</v>
      </c>
      <c r="B40" s="38" t="s">
        <v>27</v>
      </c>
      <c r="C40" s="39" t="n">
        <f aca="false">D40+L40</f>
        <v>101400</v>
      </c>
      <c r="D40" s="39" t="n">
        <f aca="false">SUM(E40:K40)</f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f aca="false">P40+O40+M40+Q40</f>
        <v>101400</v>
      </c>
      <c r="M40" s="40" t="n">
        <v>101400</v>
      </c>
      <c r="N40" s="40"/>
      <c r="O40" s="40" t="n">
        <v>0</v>
      </c>
      <c r="P40" s="40" t="n">
        <v>0</v>
      </c>
      <c r="Q40" s="41" t="n">
        <v>0</v>
      </c>
    </row>
    <row r="41" s="31" customFormat="true" ht="12.75" hidden="false" customHeight="false" outlineLevel="0" collapsed="false">
      <c r="A41" s="42" t="n">
        <v>60095</v>
      </c>
      <c r="B41" s="63" t="s">
        <v>33</v>
      </c>
      <c r="C41" s="44" t="n">
        <f aca="false">C42+C43</f>
        <v>110500</v>
      </c>
      <c r="D41" s="44" t="n">
        <f aca="false">D42+D43</f>
        <v>5000</v>
      </c>
      <c r="E41" s="44" t="n">
        <f aca="false">E42+E43</f>
        <v>0</v>
      </c>
      <c r="F41" s="44" t="n">
        <f aca="false">F42+F43</f>
        <v>5000</v>
      </c>
      <c r="G41" s="44" t="n">
        <f aca="false">G42+G43</f>
        <v>0</v>
      </c>
      <c r="H41" s="44" t="n">
        <f aca="false">H42+H43</f>
        <v>0</v>
      </c>
      <c r="I41" s="44" t="n">
        <f aca="false">I42+I43</f>
        <v>0</v>
      </c>
      <c r="J41" s="44" t="n">
        <f aca="false">J42+J43</f>
        <v>0</v>
      </c>
      <c r="K41" s="44" t="n">
        <f aca="false">K42+K43</f>
        <v>0</v>
      </c>
      <c r="L41" s="44" t="n">
        <f aca="false">L42+L43</f>
        <v>105500</v>
      </c>
      <c r="M41" s="44" t="n">
        <f aca="false">M42+M43</f>
        <v>105500</v>
      </c>
      <c r="N41" s="44" t="n">
        <f aca="false">N42+N43</f>
        <v>0</v>
      </c>
      <c r="O41" s="44" t="n">
        <f aca="false">O42+O43</f>
        <v>0</v>
      </c>
      <c r="P41" s="44" t="n">
        <f aca="false">P42+P43</f>
        <v>0</v>
      </c>
      <c r="Q41" s="45" t="n">
        <f aca="false">Q42+Q43</f>
        <v>0</v>
      </c>
    </row>
    <row r="42" s="1" customFormat="true" ht="12.75" hidden="false" customHeight="false" outlineLevel="0" collapsed="false">
      <c r="A42" s="37" t="n">
        <v>4300</v>
      </c>
      <c r="B42" s="46" t="s">
        <v>38</v>
      </c>
      <c r="C42" s="39" t="n">
        <f aca="false">D42+L42</f>
        <v>5000</v>
      </c>
      <c r="D42" s="39" t="n">
        <f aca="false">SUM(E42:K42)</f>
        <v>5000</v>
      </c>
      <c r="E42" s="39" t="n">
        <v>0</v>
      </c>
      <c r="F42" s="39" t="n">
        <v>500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f aca="false">P42+O42+M42+Q42</f>
        <v>0</v>
      </c>
      <c r="M42" s="40"/>
      <c r="N42" s="40"/>
      <c r="O42" s="39" t="n">
        <v>0</v>
      </c>
      <c r="P42" s="39" t="n">
        <v>0</v>
      </c>
      <c r="Q42" s="65" t="n">
        <v>0</v>
      </c>
    </row>
    <row r="43" s="1" customFormat="true" ht="13.5" hidden="false" customHeight="false" outlineLevel="0" collapsed="false">
      <c r="A43" s="37" t="n">
        <v>6050</v>
      </c>
      <c r="B43" s="38" t="s">
        <v>27</v>
      </c>
      <c r="C43" s="39" t="n">
        <f aca="false">D43+L43</f>
        <v>105500</v>
      </c>
      <c r="D43" s="39" t="n">
        <f aca="false">SUM(E43:K43)</f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f aca="false">P43+O43+M43+Q43</f>
        <v>105500</v>
      </c>
      <c r="M43" s="51" t="n">
        <v>105500</v>
      </c>
      <c r="N43" s="51"/>
      <c r="O43" s="50"/>
      <c r="P43" s="50"/>
      <c r="Q43" s="66"/>
    </row>
    <row r="44" s="31" customFormat="true" ht="24.95" hidden="false" customHeight="true" outlineLevel="0" collapsed="false">
      <c r="A44" s="54" t="n">
        <v>630</v>
      </c>
      <c r="B44" s="55" t="s">
        <v>45</v>
      </c>
      <c r="C44" s="56" t="n">
        <f aca="false">C45</f>
        <v>723983.23</v>
      </c>
      <c r="D44" s="56" t="n">
        <f aca="false">D45</f>
        <v>125116</v>
      </c>
      <c r="E44" s="56" t="n">
        <f aca="false">E45</f>
        <v>41454</v>
      </c>
      <c r="F44" s="56" t="n">
        <f aca="false">F45</f>
        <v>83662</v>
      </c>
      <c r="G44" s="56" t="n">
        <f aca="false">G45</f>
        <v>0</v>
      </c>
      <c r="H44" s="56" t="n">
        <f aca="false">H45</f>
        <v>0</v>
      </c>
      <c r="I44" s="56" t="n">
        <f aca="false">I45</f>
        <v>0</v>
      </c>
      <c r="J44" s="56" t="n">
        <f aca="false">J45</f>
        <v>0</v>
      </c>
      <c r="K44" s="56" t="n">
        <f aca="false">K45</f>
        <v>0</v>
      </c>
      <c r="L44" s="56" t="n">
        <f aca="false">L45</f>
        <v>598867.23</v>
      </c>
      <c r="M44" s="56" t="n">
        <f aca="false">M45</f>
        <v>598867.23</v>
      </c>
      <c r="N44" s="56" t="n">
        <f aca="false">N45</f>
        <v>525028.33</v>
      </c>
      <c r="O44" s="56" t="n">
        <f aca="false">O45</f>
        <v>0</v>
      </c>
      <c r="P44" s="56" t="n">
        <f aca="false">P45</f>
        <v>0</v>
      </c>
      <c r="Q44" s="57" t="n">
        <f aca="false">Q45</f>
        <v>0</v>
      </c>
    </row>
    <row r="45" s="31" customFormat="true" ht="12.75" hidden="false" customHeight="false" outlineLevel="0" collapsed="false">
      <c r="A45" s="42" t="n">
        <v>63095</v>
      </c>
      <c r="B45" s="43" t="s">
        <v>33</v>
      </c>
      <c r="C45" s="44" t="n">
        <f aca="false">SUM(C46:C53)</f>
        <v>723983.23</v>
      </c>
      <c r="D45" s="44" t="n">
        <f aca="false">SUM(D46:D53)</f>
        <v>125116</v>
      </c>
      <c r="E45" s="44" t="n">
        <f aca="false">SUM(E46:E53)</f>
        <v>41454</v>
      </c>
      <c r="F45" s="44" t="n">
        <f aca="false">SUM(F46:F53)</f>
        <v>83662</v>
      </c>
      <c r="G45" s="44" t="n">
        <f aca="false">SUM(G46:G53)</f>
        <v>0</v>
      </c>
      <c r="H45" s="44" t="n">
        <f aca="false">SUM(H46:H53)</f>
        <v>0</v>
      </c>
      <c r="I45" s="44" t="n">
        <f aca="false">SUM(I46:I53)</f>
        <v>0</v>
      </c>
      <c r="J45" s="44" t="n">
        <f aca="false">SUM(J46:J53)</f>
        <v>0</v>
      </c>
      <c r="K45" s="44" t="n">
        <f aca="false">SUM(K46:K53)</f>
        <v>0</v>
      </c>
      <c r="L45" s="44" t="n">
        <f aca="false">SUM(L46:L53)</f>
        <v>598867.23</v>
      </c>
      <c r="M45" s="44" t="n">
        <f aca="false">SUM(M46:M53)</f>
        <v>598867.23</v>
      </c>
      <c r="N45" s="44" t="n">
        <f aca="false">SUM(N46:N53)</f>
        <v>525028.33</v>
      </c>
      <c r="O45" s="44" t="n">
        <f aca="false">SUM(O46:O53)</f>
        <v>0</v>
      </c>
      <c r="P45" s="44" t="n">
        <f aca="false">SUM(P46:P53)</f>
        <v>0</v>
      </c>
      <c r="Q45" s="45" t="n">
        <f aca="false">SUM(Q46:Q53)</f>
        <v>0</v>
      </c>
    </row>
    <row r="46" customFormat="false" ht="12.75" hidden="false" customHeight="false" outlineLevel="0" collapsed="false">
      <c r="A46" s="37" t="n">
        <v>4170</v>
      </c>
      <c r="B46" s="46" t="s">
        <v>46</v>
      </c>
      <c r="C46" s="39" t="n">
        <f aca="false">D46+L46</f>
        <v>41454</v>
      </c>
      <c r="D46" s="39" t="n">
        <f aca="false">SUM(E46:K46)</f>
        <v>41454</v>
      </c>
      <c r="E46" s="39" t="n">
        <v>41454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65" t="n">
        <v>0</v>
      </c>
    </row>
    <row r="47" customFormat="false" ht="12.75" hidden="false" customHeight="false" outlineLevel="0" collapsed="false">
      <c r="A47" s="37" t="n">
        <v>4210</v>
      </c>
      <c r="B47" s="46" t="s">
        <v>37</v>
      </c>
      <c r="C47" s="39" t="n">
        <f aca="false">D47+L47</f>
        <v>8558</v>
      </c>
      <c r="D47" s="39" t="n">
        <f aca="false">SUM(E47:K47)</f>
        <v>8558</v>
      </c>
      <c r="E47" s="39" t="n">
        <v>0</v>
      </c>
      <c r="F47" s="39" t="n">
        <v>8558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65" t="n">
        <v>0</v>
      </c>
    </row>
    <row r="48" customFormat="false" ht="12.75" hidden="false" customHeight="false" outlineLevel="0" collapsed="false">
      <c r="A48" s="37" t="n">
        <v>4260</v>
      </c>
      <c r="B48" s="46" t="s">
        <v>47</v>
      </c>
      <c r="C48" s="39" t="n">
        <f aca="false">D48+L48</f>
        <v>26549</v>
      </c>
      <c r="D48" s="39" t="n">
        <f aca="false">SUM(E48:K48)</f>
        <v>26549</v>
      </c>
      <c r="E48" s="39" t="n">
        <v>0</v>
      </c>
      <c r="F48" s="39" t="n">
        <v>26549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65" t="n">
        <v>0</v>
      </c>
    </row>
    <row r="49" customFormat="false" ht="12.75" hidden="false" customHeight="false" outlineLevel="0" collapsed="false">
      <c r="A49" s="59" t="n">
        <v>4270</v>
      </c>
      <c r="B49" s="67" t="s">
        <v>43</v>
      </c>
      <c r="C49" s="60" t="n">
        <f aca="false">D49+L49</f>
        <v>11112</v>
      </c>
      <c r="D49" s="60" t="n">
        <f aca="false">SUM(E49:K49)</f>
        <v>11112</v>
      </c>
      <c r="E49" s="60" t="n">
        <v>0</v>
      </c>
      <c r="F49" s="60" t="n">
        <v>11112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8" t="n">
        <v>0</v>
      </c>
    </row>
    <row r="50" customFormat="false" ht="12.75" hidden="false" customHeight="false" outlineLevel="0" collapsed="false">
      <c r="A50" s="37" t="n">
        <v>4300</v>
      </c>
      <c r="B50" s="46" t="s">
        <v>38</v>
      </c>
      <c r="C50" s="39" t="n">
        <f aca="false">D50+L50</f>
        <v>37443</v>
      </c>
      <c r="D50" s="39" t="n">
        <f aca="false">SUM(E50:K50)</f>
        <v>37443</v>
      </c>
      <c r="E50" s="39" t="n">
        <v>0</v>
      </c>
      <c r="F50" s="39" t="n">
        <v>37443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65" t="n">
        <v>0</v>
      </c>
    </row>
    <row r="51" s="1" customFormat="true" ht="12.75" hidden="false" customHeight="false" outlineLevel="0" collapsed="false">
      <c r="A51" s="37" t="n">
        <v>6050</v>
      </c>
      <c r="B51" s="38" t="s">
        <v>27</v>
      </c>
      <c r="C51" s="39" t="n">
        <f aca="false">D51+L51</f>
        <v>73838.9</v>
      </c>
      <c r="D51" s="39" t="n">
        <f aca="false">SUM(E51:K51)</f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f aca="false">P51+O51+M51+Q51</f>
        <v>73838.9</v>
      </c>
      <c r="M51" s="40" t="n">
        <v>73838.9</v>
      </c>
      <c r="N51" s="40" t="n">
        <v>0</v>
      </c>
      <c r="O51" s="40" t="n">
        <v>0</v>
      </c>
      <c r="P51" s="40" t="n">
        <v>0</v>
      </c>
      <c r="Q51" s="41" t="n">
        <v>0</v>
      </c>
    </row>
    <row r="52" s="1" customFormat="true" ht="12.75" hidden="false" customHeight="false" outlineLevel="0" collapsed="false">
      <c r="A52" s="37" t="n">
        <v>6057</v>
      </c>
      <c r="B52" s="38" t="s">
        <v>27</v>
      </c>
      <c r="C52" s="39" t="n">
        <f aca="false">D52+L52</f>
        <v>401541.67</v>
      </c>
      <c r="D52" s="39" t="n">
        <f aca="false">SUM(E52:K52)</f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f aca="false">P52+O52+M52+Q52</f>
        <v>401541.67</v>
      </c>
      <c r="M52" s="40" t="n">
        <v>401541.67</v>
      </c>
      <c r="N52" s="40" t="n">
        <v>401541.67</v>
      </c>
      <c r="O52" s="40" t="n">
        <v>0</v>
      </c>
      <c r="P52" s="40" t="n">
        <v>0</v>
      </c>
      <c r="Q52" s="41" t="n">
        <v>0</v>
      </c>
    </row>
    <row r="53" s="1" customFormat="true" ht="14.25" hidden="false" customHeight="true" outlineLevel="0" collapsed="false">
      <c r="A53" s="18" t="n">
        <v>6059</v>
      </c>
      <c r="B53" s="69" t="s">
        <v>27</v>
      </c>
      <c r="C53" s="50" t="n">
        <f aca="false">D53+L53</f>
        <v>123486.66</v>
      </c>
      <c r="D53" s="50" t="n">
        <f aca="false">SUM(E53:K53)</f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f aca="false">P53+O53+M53+Q53</f>
        <v>123486.66</v>
      </c>
      <c r="M53" s="51" t="n">
        <v>123486.66</v>
      </c>
      <c r="N53" s="51" t="n">
        <v>123486.66</v>
      </c>
      <c r="O53" s="51" t="n">
        <v>0</v>
      </c>
      <c r="P53" s="51" t="n">
        <v>0</v>
      </c>
      <c r="Q53" s="52" t="n">
        <v>0</v>
      </c>
    </row>
    <row r="54" s="31" customFormat="true" ht="24.95" hidden="false" customHeight="true" outlineLevel="0" collapsed="false">
      <c r="A54" s="54" t="n">
        <v>700</v>
      </c>
      <c r="B54" s="55" t="s">
        <v>48</v>
      </c>
      <c r="C54" s="56" t="n">
        <f aca="false">C55+C61+C63+C57</f>
        <v>129300</v>
      </c>
      <c r="D54" s="56" t="n">
        <f aca="false">D55+D61+D63+D57</f>
        <v>129300</v>
      </c>
      <c r="E54" s="56" t="n">
        <f aca="false">E55+E61+E63+E57</f>
        <v>0</v>
      </c>
      <c r="F54" s="56" t="n">
        <f aca="false">F55+F61+F63+F57</f>
        <v>129300</v>
      </c>
      <c r="G54" s="56" t="n">
        <f aca="false">G55+G61+G63+G57</f>
        <v>0</v>
      </c>
      <c r="H54" s="56" t="n">
        <f aca="false">H55+H61+H63+H57</f>
        <v>0</v>
      </c>
      <c r="I54" s="56" t="n">
        <f aca="false">I55+I61+I63+I57</f>
        <v>0</v>
      </c>
      <c r="J54" s="56" t="n">
        <f aca="false">J55+J61+J63+J57</f>
        <v>0</v>
      </c>
      <c r="K54" s="56" t="n">
        <f aca="false">K55+K61+K63+K57</f>
        <v>0</v>
      </c>
      <c r="L54" s="56" t="n">
        <f aca="false">L55+L61+L63+L57</f>
        <v>0</v>
      </c>
      <c r="M54" s="56" t="n">
        <f aca="false">M55+M61+M63+M57</f>
        <v>0</v>
      </c>
      <c r="N54" s="56" t="n">
        <f aca="false">N55+N61+N63+N57</f>
        <v>0</v>
      </c>
      <c r="O54" s="56" t="n">
        <f aca="false">O55+O61+O63+O57</f>
        <v>0</v>
      </c>
      <c r="P54" s="56" t="n">
        <f aca="false">P55+P61+P63+P57</f>
        <v>0</v>
      </c>
      <c r="Q54" s="57" t="n">
        <f aca="false">Q55+Q61+Q63+Q57</f>
        <v>0</v>
      </c>
    </row>
    <row r="55" s="31" customFormat="true" ht="12.75" hidden="false" customHeight="false" outlineLevel="0" collapsed="false">
      <c r="A55" s="32" t="n">
        <v>70001</v>
      </c>
      <c r="B55" s="33" t="s">
        <v>49</v>
      </c>
      <c r="C55" s="34" t="n">
        <f aca="false">C56</f>
        <v>0</v>
      </c>
      <c r="D55" s="34" t="n">
        <f aca="false">D56</f>
        <v>0</v>
      </c>
      <c r="E55" s="34" t="n">
        <f aca="false">E56</f>
        <v>0</v>
      </c>
      <c r="F55" s="34" t="n">
        <f aca="false">F56</f>
        <v>0</v>
      </c>
      <c r="G55" s="34" t="n">
        <f aca="false">G56</f>
        <v>0</v>
      </c>
      <c r="H55" s="34" t="n">
        <f aca="false">H56</f>
        <v>0</v>
      </c>
      <c r="I55" s="34" t="n">
        <f aca="false">I56</f>
        <v>0</v>
      </c>
      <c r="J55" s="34" t="n">
        <f aca="false">J56</f>
        <v>0</v>
      </c>
      <c r="K55" s="34" t="n">
        <f aca="false">K56</f>
        <v>0</v>
      </c>
      <c r="L55" s="34" t="n">
        <f aca="false">L56</f>
        <v>0</v>
      </c>
      <c r="M55" s="34" t="n">
        <f aca="false">M56</f>
        <v>0</v>
      </c>
      <c r="N55" s="34" t="n">
        <f aca="false">N56</f>
        <v>0</v>
      </c>
      <c r="O55" s="34" t="n">
        <f aca="false">O56</f>
        <v>0</v>
      </c>
      <c r="P55" s="34" t="n">
        <f aca="false">P56</f>
        <v>0</v>
      </c>
      <c r="Q55" s="58" t="n">
        <f aca="false">Q56</f>
        <v>0</v>
      </c>
    </row>
    <row r="56" s="1" customFormat="true" ht="22.5" hidden="false" customHeight="false" outlineLevel="0" collapsed="false">
      <c r="A56" s="37" t="n">
        <v>2650</v>
      </c>
      <c r="B56" s="46" t="s">
        <v>50</v>
      </c>
      <c r="C56" s="39" t="n">
        <f aca="false">D56+L56</f>
        <v>0</v>
      </c>
      <c r="D56" s="39" t="n">
        <f aca="false">SUM(E56:K56)</f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65" t="n">
        <v>0</v>
      </c>
    </row>
    <row r="57" s="31" customFormat="true" ht="12.75" hidden="false" customHeight="false" outlineLevel="0" collapsed="false">
      <c r="A57" s="32" t="n">
        <v>70005</v>
      </c>
      <c r="B57" s="33" t="s">
        <v>51</v>
      </c>
      <c r="C57" s="34" t="n">
        <f aca="false">SUM(C58:C60)</f>
        <v>101500</v>
      </c>
      <c r="D57" s="34" t="n">
        <f aca="false">SUM(D58:D60)</f>
        <v>101500</v>
      </c>
      <c r="E57" s="34" t="n">
        <f aca="false">SUM(E58:E60)</f>
        <v>0</v>
      </c>
      <c r="F57" s="34" t="n">
        <f aca="false">SUM(F58:F60)</f>
        <v>101500</v>
      </c>
      <c r="G57" s="34" t="n">
        <f aca="false">SUM(G58:G60)</f>
        <v>0</v>
      </c>
      <c r="H57" s="34" t="n">
        <f aca="false">SUM(H58:H60)</f>
        <v>0</v>
      </c>
      <c r="I57" s="34" t="n">
        <f aca="false">SUM(I58:I60)</f>
        <v>0</v>
      </c>
      <c r="J57" s="34" t="n">
        <f aca="false">SUM(J58:J60)</f>
        <v>0</v>
      </c>
      <c r="K57" s="34" t="n">
        <f aca="false">SUM(K58:K60)</f>
        <v>0</v>
      </c>
      <c r="L57" s="34" t="n">
        <f aca="false">SUM(L58:L60)</f>
        <v>0</v>
      </c>
      <c r="M57" s="34" t="n">
        <f aca="false">SUM(M58:M60)</f>
        <v>0</v>
      </c>
      <c r="N57" s="34" t="n">
        <f aca="false">SUM(N58:N60)</f>
        <v>0</v>
      </c>
      <c r="O57" s="34" t="n">
        <f aca="false">SUM(O58:O60)</f>
        <v>0</v>
      </c>
      <c r="P57" s="34" t="n">
        <f aca="false">SUM(P58:P60)</f>
        <v>0</v>
      </c>
      <c r="Q57" s="58" t="n">
        <f aca="false">SUM(Q58:Q60)</f>
        <v>0</v>
      </c>
    </row>
    <row r="58" s="1" customFormat="true" ht="16.5" hidden="false" customHeight="true" outlineLevel="0" collapsed="false">
      <c r="A58" s="37" t="n">
        <v>4270</v>
      </c>
      <c r="B58" s="46" t="s">
        <v>43</v>
      </c>
      <c r="C58" s="39" t="n">
        <f aca="false">D58+L58</f>
        <v>30000</v>
      </c>
      <c r="D58" s="39" t="n">
        <f aca="false">SUM(E58:K58)</f>
        <v>30000</v>
      </c>
      <c r="E58" s="39" t="n">
        <v>0</v>
      </c>
      <c r="F58" s="64" t="n">
        <v>3000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f aca="false">P58+O58+M58+Q58</f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 t="n">
        <v>0</v>
      </c>
    </row>
    <row r="59" s="1" customFormat="true" ht="16.5" hidden="false" customHeight="true" outlineLevel="0" collapsed="false">
      <c r="A59" s="37" t="n">
        <v>4300</v>
      </c>
      <c r="B59" s="46" t="s">
        <v>38</v>
      </c>
      <c r="C59" s="39" t="n">
        <f aca="false">D59+L59</f>
        <v>71000</v>
      </c>
      <c r="D59" s="39" t="n">
        <f aca="false">SUM(E59:K59)</f>
        <v>71000</v>
      </c>
      <c r="E59" s="39" t="n">
        <v>0</v>
      </c>
      <c r="F59" s="39" t="n">
        <v>7100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f aca="false">P59+O59+M59+Q59</f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1" t="n">
        <v>0</v>
      </c>
    </row>
    <row r="60" s="1" customFormat="true" ht="16.5" hidden="false" customHeight="true" outlineLevel="0" collapsed="false">
      <c r="A60" s="37" t="n">
        <v>4430</v>
      </c>
      <c r="B60" s="46" t="s">
        <v>39</v>
      </c>
      <c r="C60" s="39" t="n">
        <f aca="false">D60+L60</f>
        <v>500</v>
      </c>
      <c r="D60" s="39" t="n">
        <f aca="false">SUM(E60:K60)</f>
        <v>500</v>
      </c>
      <c r="E60" s="39" t="n">
        <v>0</v>
      </c>
      <c r="F60" s="39" t="n">
        <v>50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f aca="false">P60+O60+M60+Q60</f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 t="n">
        <v>0</v>
      </c>
    </row>
    <row r="61" s="31" customFormat="true" ht="12.75" hidden="false" customHeight="false" outlineLevel="0" collapsed="false">
      <c r="A61" s="42" t="n">
        <v>70012</v>
      </c>
      <c r="B61" s="43" t="s">
        <v>52</v>
      </c>
      <c r="C61" s="44" t="n">
        <f aca="false">SUM(C62:C62)</f>
        <v>15000</v>
      </c>
      <c r="D61" s="44" t="n">
        <f aca="false">SUM(D62:D62)</f>
        <v>15000</v>
      </c>
      <c r="E61" s="44" t="n">
        <f aca="false">SUM(E62:E62)</f>
        <v>0</v>
      </c>
      <c r="F61" s="44" t="n">
        <f aca="false">SUM(F62:F62)</f>
        <v>15000</v>
      </c>
      <c r="G61" s="44" t="n">
        <f aca="false">SUM(G62:G62)</f>
        <v>0</v>
      </c>
      <c r="H61" s="44" t="n">
        <f aca="false">SUM(H62:H62)</f>
        <v>0</v>
      </c>
      <c r="I61" s="44" t="n">
        <f aca="false">SUM(I62:I62)</f>
        <v>0</v>
      </c>
      <c r="J61" s="44" t="n">
        <f aca="false">SUM(J62:J62)</f>
        <v>0</v>
      </c>
      <c r="K61" s="44" t="n">
        <f aca="false">SUM(K62:K62)</f>
        <v>0</v>
      </c>
      <c r="L61" s="44" t="n">
        <f aca="false">P61+O61+M61+Q61</f>
        <v>0</v>
      </c>
      <c r="M61" s="44" t="n">
        <f aca="false">SUM(M62:M62)</f>
        <v>0</v>
      </c>
      <c r="N61" s="44" t="n">
        <f aca="false">SUM(N62:N62)</f>
        <v>0</v>
      </c>
      <c r="O61" s="44" t="n">
        <f aca="false">SUM(O62:O62)</f>
        <v>0</v>
      </c>
      <c r="P61" s="44" t="n">
        <f aca="false">SUM(P62:P62)</f>
        <v>0</v>
      </c>
      <c r="Q61" s="45" t="n">
        <f aca="false">SUM(Q62:Q62)</f>
        <v>0</v>
      </c>
    </row>
    <row r="62" s="1" customFormat="true" ht="16.5" hidden="false" customHeight="true" outlineLevel="0" collapsed="false">
      <c r="A62" s="37" t="n">
        <v>4300</v>
      </c>
      <c r="B62" s="46" t="s">
        <v>38</v>
      </c>
      <c r="C62" s="39" t="n">
        <f aca="false">D62+L62</f>
        <v>15000</v>
      </c>
      <c r="D62" s="39" t="n">
        <f aca="false">SUM(E62:K62)</f>
        <v>15000</v>
      </c>
      <c r="E62" s="39" t="n">
        <v>0</v>
      </c>
      <c r="F62" s="39" t="n">
        <v>1500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f aca="false">P62+O62+M62+Q62</f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 t="n">
        <v>0</v>
      </c>
    </row>
    <row r="63" s="31" customFormat="true" ht="12.75" hidden="false" customHeight="false" outlineLevel="0" collapsed="false">
      <c r="A63" s="42" t="n">
        <v>70095</v>
      </c>
      <c r="B63" s="43" t="s">
        <v>33</v>
      </c>
      <c r="C63" s="44" t="n">
        <f aca="false">SUM(C64:C73)</f>
        <v>12800</v>
      </c>
      <c r="D63" s="44" t="n">
        <f aca="false">SUM(D64:D73)</f>
        <v>12800</v>
      </c>
      <c r="E63" s="44" t="n">
        <f aca="false">SUM(E64:E73)</f>
        <v>0</v>
      </c>
      <c r="F63" s="44" t="n">
        <f aca="false">SUM(F64:F73)</f>
        <v>12800</v>
      </c>
      <c r="G63" s="44" t="n">
        <f aca="false">SUM(G64:G73)</f>
        <v>0</v>
      </c>
      <c r="H63" s="44" t="n">
        <f aca="false">SUM(H64:H73)</f>
        <v>0</v>
      </c>
      <c r="I63" s="44" t="n">
        <f aca="false">SUM(I64:I73)</f>
        <v>0</v>
      </c>
      <c r="J63" s="44" t="n">
        <f aca="false">SUM(J64:J73)</f>
        <v>0</v>
      </c>
      <c r="K63" s="44" t="n">
        <f aca="false">SUM(K64:K73)</f>
        <v>0</v>
      </c>
      <c r="L63" s="44" t="n">
        <f aca="false">P63+O63+M63+Q63</f>
        <v>0</v>
      </c>
      <c r="M63" s="44" t="n">
        <f aca="false">SUM(M64:M73)</f>
        <v>0</v>
      </c>
      <c r="N63" s="44" t="n">
        <f aca="false">SUM(N64:N73)</f>
        <v>0</v>
      </c>
      <c r="O63" s="44" t="n">
        <f aca="false">SUM(O64:O73)</f>
        <v>0</v>
      </c>
      <c r="P63" s="44" t="n">
        <f aca="false">SUM(P64:P73)</f>
        <v>0</v>
      </c>
      <c r="Q63" s="45" t="n">
        <f aca="false">SUM(Q64:Q73)</f>
        <v>0</v>
      </c>
    </row>
    <row r="64" s="1" customFormat="true" ht="12.75" hidden="false" customHeight="false" outlineLevel="0" collapsed="false">
      <c r="A64" s="37" t="n">
        <v>4110</v>
      </c>
      <c r="B64" s="46" t="s">
        <v>35</v>
      </c>
      <c r="C64" s="39" t="n">
        <f aca="false">D64+L64</f>
        <v>0</v>
      </c>
      <c r="D64" s="39" t="n">
        <f aca="false">SUM(E64:K64)</f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f aca="false">P64+O64+M64+Q64</f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1" t="n">
        <v>0</v>
      </c>
    </row>
    <row r="65" s="1" customFormat="true" ht="12.75" hidden="false" customHeight="false" outlineLevel="0" collapsed="false">
      <c r="A65" s="37" t="n">
        <v>4120</v>
      </c>
      <c r="B65" s="46" t="s">
        <v>36</v>
      </c>
      <c r="C65" s="39" t="n">
        <f aca="false">D65+L65</f>
        <v>0</v>
      </c>
      <c r="D65" s="39" t="n">
        <f aca="false">SUM(E65:K65)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65" t="n">
        <v>0</v>
      </c>
    </row>
    <row r="66" s="1" customFormat="true" ht="12.75" hidden="false" customHeight="false" outlineLevel="0" collapsed="false">
      <c r="A66" s="37" t="n">
        <v>4170</v>
      </c>
      <c r="B66" s="46" t="s">
        <v>46</v>
      </c>
      <c r="C66" s="39" t="n">
        <f aca="false">D66+L66</f>
        <v>0</v>
      </c>
      <c r="D66" s="39" t="n">
        <f aca="false">SUM(E66:K66)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65" t="n">
        <v>0</v>
      </c>
    </row>
    <row r="67" s="1" customFormat="true" ht="12.75" hidden="false" customHeight="false" outlineLevel="0" collapsed="false">
      <c r="A67" s="37" t="n">
        <v>4210</v>
      </c>
      <c r="B67" s="46" t="s">
        <v>37</v>
      </c>
      <c r="C67" s="39" t="n">
        <f aca="false">D67+L67</f>
        <v>0</v>
      </c>
      <c r="D67" s="39" t="n">
        <f aca="false">SUM(E67:K67)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65" t="n">
        <v>0</v>
      </c>
    </row>
    <row r="68" s="1" customFormat="true" ht="12.75" hidden="false" customHeight="false" outlineLevel="0" collapsed="false">
      <c r="A68" s="37" t="n">
        <v>4260</v>
      </c>
      <c r="B68" s="46" t="s">
        <v>47</v>
      </c>
      <c r="C68" s="39" t="n">
        <f aca="false">D68+L68</f>
        <v>10800</v>
      </c>
      <c r="D68" s="39" t="n">
        <f aca="false">SUM(E68:K68)</f>
        <v>10800</v>
      </c>
      <c r="E68" s="39" t="n">
        <v>0</v>
      </c>
      <c r="F68" s="39" t="n">
        <v>1080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65" t="n">
        <v>0</v>
      </c>
    </row>
    <row r="69" s="1" customFormat="true" ht="12.75" hidden="false" customHeight="false" outlineLevel="0" collapsed="false">
      <c r="A69" s="37" t="n">
        <v>4270</v>
      </c>
      <c r="B69" s="46" t="s">
        <v>43</v>
      </c>
      <c r="C69" s="39" t="n">
        <f aca="false">D69+L69</f>
        <v>0</v>
      </c>
      <c r="D69" s="39" t="n">
        <f aca="false">SUM(E69:K69)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65" t="n">
        <v>0</v>
      </c>
    </row>
    <row r="70" s="1" customFormat="true" ht="12.75" hidden="false" customHeight="false" outlineLevel="0" collapsed="false">
      <c r="A70" s="37" t="n">
        <v>4300</v>
      </c>
      <c r="B70" s="46" t="s">
        <v>38</v>
      </c>
      <c r="C70" s="39" t="n">
        <f aca="false">D70+L70</f>
        <v>0</v>
      </c>
      <c r="D70" s="39" t="n">
        <f aca="false">SUM(E70:K70)</f>
        <v>0</v>
      </c>
      <c r="E70" s="39" t="n">
        <v>0</v>
      </c>
      <c r="F70" s="39"/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f aca="false">P70+O70+M70+Q70</f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1" t="n">
        <v>0</v>
      </c>
    </row>
    <row r="71" s="1" customFormat="true" ht="33.75" hidden="false" customHeight="false" outlineLevel="0" collapsed="false">
      <c r="A71" s="37" t="n">
        <v>4370</v>
      </c>
      <c r="B71" s="46" t="s">
        <v>53</v>
      </c>
      <c r="C71" s="39" t="n">
        <f aca="false">D71+L71</f>
        <v>2000</v>
      </c>
      <c r="D71" s="39" t="n">
        <f aca="false">SUM(E71:K71)</f>
        <v>2000</v>
      </c>
      <c r="E71" s="39" t="n">
        <v>0</v>
      </c>
      <c r="F71" s="39" t="n">
        <v>200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f aca="false">P71+O71+M71+Q71</f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1" t="n">
        <v>0</v>
      </c>
    </row>
    <row r="72" s="1" customFormat="true" ht="12.75" hidden="false" customHeight="false" outlineLevel="0" collapsed="false">
      <c r="A72" s="37" t="n">
        <v>4430</v>
      </c>
      <c r="B72" s="46" t="s">
        <v>39</v>
      </c>
      <c r="C72" s="39" t="n">
        <f aca="false">D72+L72</f>
        <v>0</v>
      </c>
      <c r="D72" s="39" t="n">
        <f aca="false">SUM(E72:K72)</f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f aca="false">P72+O72+M72+Q72</f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1" t="n">
        <v>0</v>
      </c>
    </row>
    <row r="73" s="1" customFormat="true" ht="13.5" hidden="false" customHeight="false" outlineLevel="0" collapsed="false">
      <c r="A73" s="70" t="n">
        <v>6050</v>
      </c>
      <c r="B73" s="69" t="s">
        <v>27</v>
      </c>
      <c r="C73" s="71" t="n">
        <f aca="false">D73+L73</f>
        <v>0</v>
      </c>
      <c r="D73" s="71" t="n">
        <f aca="false">SUM(E73:K73)</f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71" t="n">
        <f aca="false">P73+O73+M73+Q73</f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3" t="n">
        <v>0</v>
      </c>
    </row>
    <row r="74" customFormat="false" ht="24.95" hidden="false" customHeight="true" outlineLevel="0" collapsed="false">
      <c r="A74" s="74" t="n">
        <v>710</v>
      </c>
      <c r="B74" s="75" t="s">
        <v>54</v>
      </c>
      <c r="C74" s="76" t="n">
        <f aca="false">C75+C78</f>
        <v>236000</v>
      </c>
      <c r="D74" s="76" t="n">
        <f aca="false">D75+D78</f>
        <v>56000</v>
      </c>
      <c r="E74" s="76" t="n">
        <f aca="false">E75+E78</f>
        <v>0</v>
      </c>
      <c r="F74" s="76" t="n">
        <f aca="false">F75+F78</f>
        <v>52400</v>
      </c>
      <c r="G74" s="76" t="n">
        <f aca="false">G75+G78</f>
        <v>0</v>
      </c>
      <c r="H74" s="76" t="n">
        <f aca="false">H75+H78</f>
        <v>3600</v>
      </c>
      <c r="I74" s="76" t="n">
        <f aca="false">I75+I78</f>
        <v>0</v>
      </c>
      <c r="J74" s="76" t="n">
        <f aca="false">J75+J78</f>
        <v>0</v>
      </c>
      <c r="K74" s="76" t="n">
        <f aca="false">K75+K78</f>
        <v>0</v>
      </c>
      <c r="L74" s="76" t="n">
        <f aca="false">L75+L78</f>
        <v>180000</v>
      </c>
      <c r="M74" s="76" t="n">
        <f aca="false">M75+M78</f>
        <v>180000</v>
      </c>
      <c r="N74" s="76" t="n">
        <f aca="false">N75+N78</f>
        <v>0</v>
      </c>
      <c r="O74" s="76" t="n">
        <f aca="false">O75+O78</f>
        <v>0</v>
      </c>
      <c r="P74" s="76" t="n">
        <f aca="false">P75+P78</f>
        <v>0</v>
      </c>
      <c r="Q74" s="77" t="n">
        <f aca="false">Q75+Q78</f>
        <v>0</v>
      </c>
    </row>
    <row r="75" s="31" customFormat="true" ht="12.75" hidden="false" customHeight="false" outlineLevel="0" collapsed="false">
      <c r="A75" s="32" t="n">
        <v>71004</v>
      </c>
      <c r="B75" s="33" t="s">
        <v>55</v>
      </c>
      <c r="C75" s="34" t="n">
        <f aca="false">SUM(C76:C77)</f>
        <v>55500</v>
      </c>
      <c r="D75" s="34" t="n">
        <f aca="false">SUM(D76:D77)</f>
        <v>55500</v>
      </c>
      <c r="E75" s="34" t="n">
        <f aca="false">SUM(E76:E77)</f>
        <v>0</v>
      </c>
      <c r="F75" s="34" t="n">
        <f aca="false">SUM(F76:F77)</f>
        <v>51900</v>
      </c>
      <c r="G75" s="34" t="n">
        <f aca="false">SUM(G76:G77)</f>
        <v>0</v>
      </c>
      <c r="H75" s="34" t="n">
        <f aca="false">SUM(H76:H77)</f>
        <v>3600</v>
      </c>
      <c r="I75" s="34" t="n">
        <f aca="false">SUM(I76:I77)</f>
        <v>0</v>
      </c>
      <c r="J75" s="34" t="n">
        <f aca="false">SUM(J76:J77)</f>
        <v>0</v>
      </c>
      <c r="K75" s="34" t="n">
        <f aca="false">SUM(K76:K77)</f>
        <v>0</v>
      </c>
      <c r="L75" s="34" t="n">
        <f aca="false">P75+O75+M75+Q75</f>
        <v>0</v>
      </c>
      <c r="M75" s="34" t="n">
        <f aca="false">SUM(M76:M77)</f>
        <v>0</v>
      </c>
      <c r="N75" s="34" t="n">
        <f aca="false">SUM(N76:N77)</f>
        <v>0</v>
      </c>
      <c r="O75" s="34" t="n">
        <f aca="false">SUM(O76:O77)</f>
        <v>0</v>
      </c>
      <c r="P75" s="34" t="n">
        <f aca="false">SUM(P76:P77)</f>
        <v>0</v>
      </c>
      <c r="Q75" s="58" t="n">
        <f aca="false">SUM(Q76:Q77)</f>
        <v>0</v>
      </c>
    </row>
    <row r="76" s="1" customFormat="true" ht="16.5" hidden="false" customHeight="true" outlineLevel="0" collapsed="false">
      <c r="A76" s="37" t="n">
        <v>3030</v>
      </c>
      <c r="B76" s="46" t="s">
        <v>56</v>
      </c>
      <c r="C76" s="39" t="n">
        <f aca="false">D76+L76</f>
        <v>3600</v>
      </c>
      <c r="D76" s="39" t="n">
        <f aca="false">SUM(E76:K76)</f>
        <v>3600</v>
      </c>
      <c r="E76" s="39" t="n">
        <v>0</v>
      </c>
      <c r="F76" s="39" t="n">
        <v>0</v>
      </c>
      <c r="G76" s="39" t="n">
        <v>0</v>
      </c>
      <c r="H76" s="39" t="n">
        <v>3600</v>
      </c>
      <c r="I76" s="39" t="n">
        <v>0</v>
      </c>
      <c r="J76" s="39" t="n">
        <v>0</v>
      </c>
      <c r="K76" s="39" t="n">
        <v>0</v>
      </c>
      <c r="L76" s="39" t="n">
        <f aca="false">P76+O76+M76+Q76</f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1" t="n">
        <v>0</v>
      </c>
    </row>
    <row r="77" s="1" customFormat="true" ht="16.5" hidden="false" customHeight="true" outlineLevel="0" collapsed="false">
      <c r="A77" s="37" t="n">
        <v>4300</v>
      </c>
      <c r="B77" s="46" t="s">
        <v>38</v>
      </c>
      <c r="C77" s="39" t="n">
        <f aca="false">D77+L77</f>
        <v>51900</v>
      </c>
      <c r="D77" s="39" t="n">
        <f aca="false">SUM(E77:K77)</f>
        <v>51900</v>
      </c>
      <c r="E77" s="39" t="n">
        <v>0</v>
      </c>
      <c r="F77" s="64" t="n">
        <v>5190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f aca="false">P77+O77+M77+Q77</f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0</v>
      </c>
    </row>
    <row r="78" s="31" customFormat="true" ht="12.75" hidden="false" customHeight="false" outlineLevel="0" collapsed="false">
      <c r="A78" s="42" t="n">
        <v>71035</v>
      </c>
      <c r="B78" s="43" t="s">
        <v>57</v>
      </c>
      <c r="C78" s="44" t="n">
        <f aca="false">SUM(C79:C80)</f>
        <v>180500</v>
      </c>
      <c r="D78" s="44" t="n">
        <f aca="false">SUM(D79:D80)</f>
        <v>500</v>
      </c>
      <c r="E78" s="44" t="n">
        <f aca="false">SUM(E79:E80)</f>
        <v>0</v>
      </c>
      <c r="F78" s="44" t="n">
        <f aca="false">SUM(F79:F80)</f>
        <v>500</v>
      </c>
      <c r="G78" s="44" t="n">
        <f aca="false">SUM(G79:G80)</f>
        <v>0</v>
      </c>
      <c r="H78" s="44" t="n">
        <f aca="false">SUM(H79:H80)</f>
        <v>0</v>
      </c>
      <c r="I78" s="44" t="n">
        <f aca="false">SUM(I79:I80)</f>
        <v>0</v>
      </c>
      <c r="J78" s="44" t="n">
        <f aca="false">SUM(J79:J80)</f>
        <v>0</v>
      </c>
      <c r="K78" s="44" t="n">
        <f aca="false">SUM(K79:K80)</f>
        <v>0</v>
      </c>
      <c r="L78" s="39" t="n">
        <f aca="false">P78+O78+M78+Q78</f>
        <v>180000</v>
      </c>
      <c r="M78" s="44" t="n">
        <f aca="false">SUM(M79:M80)</f>
        <v>180000</v>
      </c>
      <c r="N78" s="44" t="n">
        <f aca="false">SUM(N79:N80)</f>
        <v>0</v>
      </c>
      <c r="O78" s="44" t="n">
        <f aca="false">SUM(O79:O80)</f>
        <v>0</v>
      </c>
      <c r="P78" s="44" t="n">
        <f aca="false">SUM(P79:P80)</f>
        <v>0</v>
      </c>
      <c r="Q78" s="45" t="n">
        <f aca="false">SUM(Q79:Q80)</f>
        <v>0</v>
      </c>
    </row>
    <row r="79" s="1" customFormat="true" ht="12.75" hidden="false" customHeight="false" outlineLevel="0" collapsed="false">
      <c r="A79" s="37" t="n">
        <v>4210</v>
      </c>
      <c r="B79" s="46" t="s">
        <v>37</v>
      </c>
      <c r="C79" s="39" t="n">
        <f aca="false">D79+L79</f>
        <v>500</v>
      </c>
      <c r="D79" s="39" t="n">
        <f aca="false">SUM(E79:K79)</f>
        <v>500</v>
      </c>
      <c r="E79" s="39" t="n">
        <v>0</v>
      </c>
      <c r="F79" s="39" t="n">
        <v>50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f aca="false">P79+O79+M79+Q79</f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n">
        <v>0</v>
      </c>
    </row>
    <row r="80" s="1" customFormat="true" ht="13.5" hidden="false" customHeight="true" outlineLevel="0" collapsed="false">
      <c r="A80" s="37" t="n">
        <v>6050</v>
      </c>
      <c r="B80" s="38" t="s">
        <v>27</v>
      </c>
      <c r="C80" s="39" t="n">
        <f aca="false">D80+L80</f>
        <v>180000</v>
      </c>
      <c r="D80" s="39" t="n">
        <f aca="false">SUM(E80:K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f aca="false">P80+O80+M80+Q80</f>
        <v>180000</v>
      </c>
      <c r="M80" s="39" t="n">
        <v>180000</v>
      </c>
      <c r="N80" s="39" t="n">
        <v>0</v>
      </c>
      <c r="O80" s="39" t="n">
        <v>0</v>
      </c>
      <c r="P80" s="39" t="n">
        <v>0</v>
      </c>
      <c r="Q80" s="65" t="n">
        <v>0</v>
      </c>
    </row>
    <row r="81" customFormat="false" ht="24.95" hidden="false" customHeight="true" outlineLevel="0" collapsed="false">
      <c r="A81" s="54" t="n">
        <v>750</v>
      </c>
      <c r="B81" s="55" t="s">
        <v>58</v>
      </c>
      <c r="C81" s="56" t="n">
        <f aca="false">C82+C88+C93+C116+C123</f>
        <v>2440695</v>
      </c>
      <c r="D81" s="56" t="n">
        <f aca="false">D82+D88+D93+D116+D123</f>
        <v>2380695</v>
      </c>
      <c r="E81" s="56" t="n">
        <f aca="false">E82+E88+E93+E116+E123</f>
        <v>1719451</v>
      </c>
      <c r="F81" s="56" t="n">
        <f aca="false">F82+F88+F93+F116+F123</f>
        <v>509064</v>
      </c>
      <c r="G81" s="56" t="n">
        <f aca="false">G82+G88+G93+G116+G123</f>
        <v>4000</v>
      </c>
      <c r="H81" s="56" t="n">
        <f aca="false">H82+H88+H93+H116+H123</f>
        <v>148180</v>
      </c>
      <c r="I81" s="56" t="n">
        <f aca="false">I82+I88+I93+I116+I123</f>
        <v>0</v>
      </c>
      <c r="J81" s="56" t="n">
        <f aca="false">J82+J88+J93+J116+J123</f>
        <v>0</v>
      </c>
      <c r="K81" s="56" t="n">
        <f aca="false">K82+K88+K93+K116+K123</f>
        <v>0</v>
      </c>
      <c r="L81" s="56" t="n">
        <f aca="false">L82+L88+L93+L116+L123</f>
        <v>60000</v>
      </c>
      <c r="M81" s="56" t="n">
        <f aca="false">M82+M88+M93+M116+M123</f>
        <v>60000</v>
      </c>
      <c r="N81" s="56" t="n">
        <f aca="false">N82+N88+N93+N116+N123</f>
        <v>0</v>
      </c>
      <c r="O81" s="56" t="n">
        <f aca="false">O82+O88+O93+O116+O123</f>
        <v>0</v>
      </c>
      <c r="P81" s="56" t="n">
        <f aca="false">P82+P88+P93+P116+P123</f>
        <v>0</v>
      </c>
      <c r="Q81" s="57" t="n">
        <f aca="false">Q82+Q88+Q93+Q116+Q123</f>
        <v>0</v>
      </c>
    </row>
    <row r="82" s="31" customFormat="true" ht="16.5" hidden="false" customHeight="true" outlineLevel="0" collapsed="false">
      <c r="A82" s="32" t="n">
        <v>75011</v>
      </c>
      <c r="B82" s="33" t="s">
        <v>59</v>
      </c>
      <c r="C82" s="34" t="n">
        <f aca="false">SUM(C83:C87)</f>
        <v>46652</v>
      </c>
      <c r="D82" s="34" t="n">
        <f aca="false">SUM(D83:D87)</f>
        <v>46652</v>
      </c>
      <c r="E82" s="34" t="n">
        <f aca="false">SUM(E83:E87)</f>
        <v>45011</v>
      </c>
      <c r="F82" s="34" t="n">
        <f aca="false">SUM(F83:F87)</f>
        <v>1641</v>
      </c>
      <c r="G82" s="34" t="n">
        <f aca="false">SUM(G83:G87)</f>
        <v>0</v>
      </c>
      <c r="H82" s="34" t="n">
        <f aca="false">SUM(H83:H87)</f>
        <v>0</v>
      </c>
      <c r="I82" s="34" t="n">
        <f aca="false">SUM(I83:I87)</f>
        <v>0</v>
      </c>
      <c r="J82" s="34" t="n">
        <f aca="false">SUM(J83:J87)</f>
        <v>0</v>
      </c>
      <c r="K82" s="34" t="n">
        <f aca="false">SUM(K83:K87)</f>
        <v>0</v>
      </c>
      <c r="L82" s="34" t="n">
        <f aca="false">SUM(L83:L87)</f>
        <v>0</v>
      </c>
      <c r="M82" s="34" t="n">
        <f aca="false">SUM(M83:M87)</f>
        <v>0</v>
      </c>
      <c r="N82" s="34" t="n">
        <f aca="false">SUM(N83:N87)</f>
        <v>0</v>
      </c>
      <c r="O82" s="34" t="n">
        <f aca="false">SUM(O83:O87)</f>
        <v>0</v>
      </c>
      <c r="P82" s="34" t="n">
        <f aca="false">SUM(P83:P87)</f>
        <v>0</v>
      </c>
      <c r="Q82" s="58" t="n">
        <f aca="false">SUM(Q83:Q87)</f>
        <v>0</v>
      </c>
    </row>
    <row r="83" s="1" customFormat="true" ht="12.75" hidden="false" customHeight="false" outlineLevel="0" collapsed="false">
      <c r="A83" s="37" t="n">
        <v>4010</v>
      </c>
      <c r="B83" s="46" t="s">
        <v>34</v>
      </c>
      <c r="C83" s="39" t="n">
        <f aca="false">D83+L83</f>
        <v>34256</v>
      </c>
      <c r="D83" s="39" t="n">
        <f aca="false">SUM(E83:K83)</f>
        <v>34256</v>
      </c>
      <c r="E83" s="39" t="n">
        <v>34256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f aca="false">P83+O83+M83+Q83</f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65" t="n">
        <v>0</v>
      </c>
    </row>
    <row r="84" s="1" customFormat="true" ht="12.75" hidden="false" customHeight="false" outlineLevel="0" collapsed="false">
      <c r="A84" s="37" t="n">
        <v>4040</v>
      </c>
      <c r="B84" s="46" t="s">
        <v>60</v>
      </c>
      <c r="C84" s="39" t="n">
        <f aca="false">D84+L84</f>
        <v>3394</v>
      </c>
      <c r="D84" s="39" t="n">
        <f aca="false">SUM(E84:K84)</f>
        <v>3394</v>
      </c>
      <c r="E84" s="39" t="n">
        <v>3394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f aca="false">P84+O84+M84+Q84</f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65" t="n">
        <v>0</v>
      </c>
    </row>
    <row r="85" s="1" customFormat="true" ht="12.75" hidden="false" customHeight="false" outlineLevel="0" collapsed="false">
      <c r="A85" s="37" t="n">
        <v>4110</v>
      </c>
      <c r="B85" s="46" t="s">
        <v>35</v>
      </c>
      <c r="C85" s="39" t="n">
        <f aca="false">D85+L85</f>
        <v>6438</v>
      </c>
      <c r="D85" s="39" t="n">
        <f aca="false">SUM(E85:K85)</f>
        <v>6438</v>
      </c>
      <c r="E85" s="39" t="n">
        <v>6438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f aca="false">P85+O85+M85+Q85</f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65" t="n">
        <v>0</v>
      </c>
    </row>
    <row r="86" s="1" customFormat="true" ht="12.75" hidden="false" customHeight="false" outlineLevel="0" collapsed="false">
      <c r="A86" s="37" t="n">
        <v>4120</v>
      </c>
      <c r="B86" s="46" t="s">
        <v>36</v>
      </c>
      <c r="C86" s="39" t="n">
        <f aca="false">D86+L86</f>
        <v>923</v>
      </c>
      <c r="D86" s="39" t="n">
        <f aca="false">SUM(E86:K86)</f>
        <v>923</v>
      </c>
      <c r="E86" s="39" t="n">
        <v>923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f aca="false">P86+O86+M86+Q86</f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65" t="n">
        <v>0</v>
      </c>
    </row>
    <row r="87" s="1" customFormat="true" ht="12.75" hidden="false" customHeight="false" outlineLevel="0" collapsed="false">
      <c r="A87" s="37" t="n">
        <v>4440</v>
      </c>
      <c r="B87" s="46" t="s">
        <v>61</v>
      </c>
      <c r="C87" s="39" t="n">
        <f aca="false">D87+L87</f>
        <v>1641</v>
      </c>
      <c r="D87" s="39" t="n">
        <f aca="false">SUM(E87:K87)</f>
        <v>1641</v>
      </c>
      <c r="E87" s="39"/>
      <c r="F87" s="39" t="n">
        <v>1641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f aca="false">P87+O87+M87+Q87</f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65" t="n">
        <v>0</v>
      </c>
    </row>
    <row r="88" s="31" customFormat="true" ht="25.5" hidden="false" customHeight="false" outlineLevel="0" collapsed="false">
      <c r="A88" s="42" t="n">
        <v>75022</v>
      </c>
      <c r="B88" s="43" t="s">
        <v>62</v>
      </c>
      <c r="C88" s="44" t="n">
        <f aca="false">SUM(C89:C92)</f>
        <v>144769</v>
      </c>
      <c r="D88" s="44" t="n">
        <f aca="false">SUM(D89:D92)</f>
        <v>144769</v>
      </c>
      <c r="E88" s="44" t="n">
        <f aca="false">SUM(E89:E92)</f>
        <v>0</v>
      </c>
      <c r="F88" s="44" t="n">
        <f aca="false">SUM(F89:F92)</f>
        <v>11089</v>
      </c>
      <c r="G88" s="44" t="n">
        <f aca="false">SUM(G89:G92)</f>
        <v>0</v>
      </c>
      <c r="H88" s="44" t="n">
        <f aca="false">SUM(H89:H92)</f>
        <v>133680</v>
      </c>
      <c r="I88" s="44" t="n">
        <f aca="false">SUM(I89:I92)</f>
        <v>0</v>
      </c>
      <c r="J88" s="44" t="n">
        <f aca="false">SUM(J89:J92)</f>
        <v>0</v>
      </c>
      <c r="K88" s="44" t="n">
        <f aca="false">SUM(K89:K92)</f>
        <v>0</v>
      </c>
      <c r="L88" s="44" t="n">
        <f aca="false">P88+O88+M88+Q88</f>
        <v>0</v>
      </c>
      <c r="M88" s="44" t="n">
        <f aca="false">SUM(M89:M92)</f>
        <v>0</v>
      </c>
      <c r="N88" s="44" t="n">
        <f aca="false">SUM(N89:N92)</f>
        <v>0</v>
      </c>
      <c r="O88" s="44" t="n">
        <f aca="false">SUM(O89:O92)</f>
        <v>0</v>
      </c>
      <c r="P88" s="44" t="n">
        <f aca="false">SUM(P89:P92)</f>
        <v>0</v>
      </c>
      <c r="Q88" s="45" t="n">
        <f aca="false">SUM(Q89:Q92)</f>
        <v>0</v>
      </c>
    </row>
    <row r="89" s="1" customFormat="true" ht="12.75" hidden="false" customHeight="false" outlineLevel="0" collapsed="false">
      <c r="A89" s="37" t="n">
        <v>3030</v>
      </c>
      <c r="B89" s="46" t="s">
        <v>56</v>
      </c>
      <c r="C89" s="39" t="n">
        <f aca="false">D89+L89</f>
        <v>133680</v>
      </c>
      <c r="D89" s="39" t="n">
        <f aca="false">SUM(E89:K89)</f>
        <v>133680</v>
      </c>
      <c r="E89" s="39" t="n">
        <v>0</v>
      </c>
      <c r="F89" s="39" t="n">
        <v>0</v>
      </c>
      <c r="G89" s="39" t="n">
        <v>0</v>
      </c>
      <c r="H89" s="39" t="n">
        <v>133680</v>
      </c>
      <c r="I89" s="39" t="n">
        <v>0</v>
      </c>
      <c r="J89" s="39" t="n">
        <v>0</v>
      </c>
      <c r="K89" s="39" t="n">
        <v>0</v>
      </c>
      <c r="L89" s="39" t="n">
        <f aca="false">P89+O89+M89+Q89</f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65" t="n">
        <v>0</v>
      </c>
    </row>
    <row r="90" s="1" customFormat="true" ht="12.75" hidden="false" customHeight="false" outlineLevel="0" collapsed="false">
      <c r="A90" s="37" t="n">
        <v>4210</v>
      </c>
      <c r="B90" s="46" t="s">
        <v>37</v>
      </c>
      <c r="C90" s="39" t="n">
        <f aca="false">D90+L90</f>
        <v>2000</v>
      </c>
      <c r="D90" s="39" t="n">
        <f aca="false">SUM(E90:K90)</f>
        <v>2000</v>
      </c>
      <c r="E90" s="39" t="n">
        <v>0</v>
      </c>
      <c r="F90" s="39" t="n">
        <v>2000</v>
      </c>
      <c r="G90" s="39" t="n">
        <v>0</v>
      </c>
      <c r="H90" s="39"/>
      <c r="I90" s="39" t="n">
        <v>0</v>
      </c>
      <c r="J90" s="39" t="n">
        <v>0</v>
      </c>
      <c r="K90" s="39" t="n">
        <v>0</v>
      </c>
      <c r="L90" s="39" t="n">
        <f aca="false">P90+O90+M90+Q90</f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65" t="n">
        <v>0</v>
      </c>
    </row>
    <row r="91" s="1" customFormat="true" ht="12.75" hidden="false" customHeight="false" outlineLevel="0" collapsed="false">
      <c r="A91" s="37" t="n">
        <v>4300</v>
      </c>
      <c r="B91" s="46" t="s">
        <v>38</v>
      </c>
      <c r="C91" s="39" t="n">
        <f aca="false">D91+L91</f>
        <v>8216</v>
      </c>
      <c r="D91" s="39" t="n">
        <f aca="false">SUM(E91:K91)</f>
        <v>8216</v>
      </c>
      <c r="E91" s="39" t="n">
        <v>0</v>
      </c>
      <c r="F91" s="39" t="n">
        <v>8216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f aca="false">P91+O91+M91+Q91</f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65" t="n">
        <v>0</v>
      </c>
    </row>
    <row r="92" s="1" customFormat="true" ht="33.75" hidden="false" customHeight="false" outlineLevel="0" collapsed="false">
      <c r="A92" s="59" t="n">
        <v>4370</v>
      </c>
      <c r="B92" s="67" t="s">
        <v>53</v>
      </c>
      <c r="C92" s="60" t="n">
        <f aca="false">D92+L92</f>
        <v>873</v>
      </c>
      <c r="D92" s="60" t="n">
        <f aca="false">SUM(E92:K92)</f>
        <v>873</v>
      </c>
      <c r="E92" s="60" t="n">
        <v>0</v>
      </c>
      <c r="F92" s="60" t="n">
        <v>873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f aca="false">P92+O92+M92+Q92</f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8" t="n">
        <v>0</v>
      </c>
    </row>
    <row r="93" s="31" customFormat="true" ht="25.5" hidden="false" customHeight="false" outlineLevel="0" collapsed="false">
      <c r="A93" s="42" t="n">
        <v>75023</v>
      </c>
      <c r="B93" s="78" t="s">
        <v>63</v>
      </c>
      <c r="C93" s="44" t="n">
        <f aca="false">SUM(C94:C115)</f>
        <v>1939469</v>
      </c>
      <c r="D93" s="44" t="n">
        <f aca="false">SUM(D94:D115)</f>
        <v>1884469</v>
      </c>
      <c r="E93" s="44" t="n">
        <f aca="false">SUM(E94:E115)</f>
        <v>1558940</v>
      </c>
      <c r="F93" s="44" t="n">
        <f aca="false">SUM(F94:F115)</f>
        <v>324029</v>
      </c>
      <c r="G93" s="44" t="n">
        <f aca="false">SUM(G94:G115)</f>
        <v>0</v>
      </c>
      <c r="H93" s="44" t="n">
        <f aca="false">SUM(H94:H115)</f>
        <v>1500</v>
      </c>
      <c r="I93" s="44" t="n">
        <f aca="false">SUM(I94:I115)</f>
        <v>0</v>
      </c>
      <c r="J93" s="44" t="n">
        <f aca="false">SUM(J94:J115)</f>
        <v>0</v>
      </c>
      <c r="K93" s="44" t="n">
        <f aca="false">SUM(K94:K115)</f>
        <v>0</v>
      </c>
      <c r="L93" s="44" t="n">
        <f aca="false">P93+O93+M93+Q93</f>
        <v>55000</v>
      </c>
      <c r="M93" s="44" t="n">
        <f aca="false">SUM(M94:M115)</f>
        <v>55000</v>
      </c>
      <c r="N93" s="44" t="n">
        <f aca="false">SUM(N94:N115)</f>
        <v>0</v>
      </c>
      <c r="O93" s="44" t="n">
        <f aca="false">SUM(O94:O115)</f>
        <v>0</v>
      </c>
      <c r="P93" s="44" t="n">
        <f aca="false">SUM(P94:P115)</f>
        <v>0</v>
      </c>
      <c r="Q93" s="45" t="n">
        <f aca="false">SUM(Q94:Q115)</f>
        <v>0</v>
      </c>
    </row>
    <row r="94" s="1" customFormat="true" ht="12.75" hidden="false" customHeight="false" outlineLevel="0" collapsed="false">
      <c r="A94" s="59" t="n">
        <v>3020</v>
      </c>
      <c r="B94" s="67" t="s">
        <v>64</v>
      </c>
      <c r="C94" s="60" t="n">
        <f aca="false">D94+L94</f>
        <v>1500</v>
      </c>
      <c r="D94" s="60" t="n">
        <f aca="false">SUM(E94:K94)</f>
        <v>1500</v>
      </c>
      <c r="E94" s="60" t="n">
        <v>0</v>
      </c>
      <c r="F94" s="60" t="n">
        <v>0</v>
      </c>
      <c r="G94" s="60" t="n">
        <v>0</v>
      </c>
      <c r="H94" s="60" t="n">
        <v>1500</v>
      </c>
      <c r="I94" s="60" t="n">
        <v>0</v>
      </c>
      <c r="J94" s="60" t="n">
        <v>0</v>
      </c>
      <c r="K94" s="60" t="n">
        <v>0</v>
      </c>
      <c r="L94" s="60" t="n">
        <f aca="false">P94+O94+M94+Q94</f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8" t="n">
        <v>0</v>
      </c>
    </row>
    <row r="95" s="1" customFormat="true" ht="12.75" hidden="false" customHeight="false" outlineLevel="0" collapsed="false">
      <c r="A95" s="37" t="n">
        <v>4010</v>
      </c>
      <c r="B95" s="46" t="s">
        <v>34</v>
      </c>
      <c r="C95" s="39" t="n">
        <f aca="false">D95+L95</f>
        <v>1151000</v>
      </c>
      <c r="D95" s="39" t="n">
        <f aca="false">SUM(E95:K95)</f>
        <v>1151000</v>
      </c>
      <c r="E95" s="39" t="n">
        <v>115100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f aca="false">P95+O95+M95+Q95</f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65" t="n">
        <v>0</v>
      </c>
    </row>
    <row r="96" s="1" customFormat="true" ht="16.5" hidden="false" customHeight="true" outlineLevel="0" collapsed="false">
      <c r="A96" s="37" t="n">
        <v>4040</v>
      </c>
      <c r="B96" s="46" t="s">
        <v>60</v>
      </c>
      <c r="C96" s="39" t="n">
        <f aca="false">D96+L96</f>
        <v>84900</v>
      </c>
      <c r="D96" s="39" t="n">
        <f aca="false">SUM(E96:K96)</f>
        <v>84900</v>
      </c>
      <c r="E96" s="39" t="n">
        <v>8490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f aca="false">P96+O96+M96+Q96</f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65" t="n">
        <v>0</v>
      </c>
    </row>
    <row r="97" s="1" customFormat="true" ht="16.5" hidden="false" customHeight="true" outlineLevel="0" collapsed="false">
      <c r="A97" s="37" t="n">
        <v>4110</v>
      </c>
      <c r="B97" s="46" t="s">
        <v>35</v>
      </c>
      <c r="C97" s="39" t="n">
        <f aca="false">D97+L97</f>
        <v>218440</v>
      </c>
      <c r="D97" s="39" t="n">
        <f aca="false">SUM(E97:K97)</f>
        <v>218440</v>
      </c>
      <c r="E97" s="39" t="n">
        <v>21844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f aca="false">P97+O97+M97+Q97</f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65" t="n">
        <v>0</v>
      </c>
    </row>
    <row r="98" s="1" customFormat="true" ht="16.5" hidden="false" customHeight="true" outlineLevel="0" collapsed="false">
      <c r="A98" s="37" t="n">
        <v>4120</v>
      </c>
      <c r="B98" s="46" t="s">
        <v>36</v>
      </c>
      <c r="C98" s="39" t="n">
        <f aca="false">D98+L98</f>
        <v>19600</v>
      </c>
      <c r="D98" s="39" t="n">
        <f aca="false">SUM(E98:K98)</f>
        <v>19600</v>
      </c>
      <c r="E98" s="39" t="n">
        <v>1960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f aca="false">P98+O98+M98+Q98</f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65" t="n">
        <v>0</v>
      </c>
    </row>
    <row r="99" s="1" customFormat="true" ht="22.5" hidden="false" customHeight="false" outlineLevel="0" collapsed="false">
      <c r="A99" s="37" t="n">
        <v>4140</v>
      </c>
      <c r="B99" s="46" t="s">
        <v>65</v>
      </c>
      <c r="C99" s="39" t="n">
        <f aca="false">D99+L99</f>
        <v>11000</v>
      </c>
      <c r="D99" s="39" t="n">
        <f aca="false">SUM(E99:K99)</f>
        <v>11000</v>
      </c>
      <c r="E99" s="39" t="n">
        <v>0</v>
      </c>
      <c r="F99" s="39" t="n">
        <v>1100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65" t="n">
        <v>0</v>
      </c>
    </row>
    <row r="100" s="1" customFormat="true" ht="16.5" hidden="false" customHeight="true" outlineLevel="0" collapsed="false">
      <c r="A100" s="37" t="n">
        <v>4170</v>
      </c>
      <c r="B100" s="46" t="s">
        <v>46</v>
      </c>
      <c r="C100" s="39" t="n">
        <f aca="false">D100+L100</f>
        <v>85000</v>
      </c>
      <c r="D100" s="39" t="n">
        <f aca="false">SUM(E100:K100)</f>
        <v>85000</v>
      </c>
      <c r="E100" s="39" t="n">
        <v>8500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f aca="false">P100+O100+M100+Q100</f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65" t="n">
        <v>0</v>
      </c>
    </row>
    <row r="101" s="1" customFormat="true" ht="16.5" hidden="false" customHeight="true" outlineLevel="0" collapsed="false">
      <c r="A101" s="37" t="n">
        <v>4210</v>
      </c>
      <c r="B101" s="46" t="s">
        <v>37</v>
      </c>
      <c r="C101" s="39" t="n">
        <f aca="false">D101+L101</f>
        <v>86000</v>
      </c>
      <c r="D101" s="39" t="n">
        <f aca="false">SUM(E101:K101)</f>
        <v>86000</v>
      </c>
      <c r="E101" s="39" t="n">
        <v>0</v>
      </c>
      <c r="F101" s="39" t="n">
        <v>8600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f aca="false">P101+O101+M101+Q101</f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65" t="n">
        <v>0</v>
      </c>
    </row>
    <row r="102" s="1" customFormat="true" ht="16.5" hidden="false" customHeight="true" outlineLevel="0" collapsed="false">
      <c r="A102" s="37" t="n">
        <v>4260</v>
      </c>
      <c r="B102" s="46" t="s">
        <v>47</v>
      </c>
      <c r="C102" s="39" t="n">
        <f aca="false">D102+L102</f>
        <v>27800</v>
      </c>
      <c r="D102" s="39" t="n">
        <f aca="false">SUM(E102:K102)</f>
        <v>27800</v>
      </c>
      <c r="E102" s="39" t="n">
        <v>0</v>
      </c>
      <c r="F102" s="39" t="n">
        <v>2780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f aca="false">P102+O102+M102+Q102</f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65" t="n">
        <v>0</v>
      </c>
    </row>
    <row r="103" s="1" customFormat="true" ht="16.5" hidden="false" customHeight="true" outlineLevel="0" collapsed="false">
      <c r="A103" s="37" t="n">
        <v>4270</v>
      </c>
      <c r="B103" s="46" t="s">
        <v>43</v>
      </c>
      <c r="C103" s="39" t="n">
        <f aca="false">D103+L103</f>
        <v>7189</v>
      </c>
      <c r="D103" s="39" t="n">
        <f aca="false">SUM(E103:K103)</f>
        <v>7189</v>
      </c>
      <c r="E103" s="39" t="n">
        <v>0</v>
      </c>
      <c r="F103" s="39" t="n">
        <v>7189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f aca="false">P103+O103+M103+Q103</f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65" t="n">
        <v>0</v>
      </c>
    </row>
    <row r="104" s="1" customFormat="true" ht="16.5" hidden="false" customHeight="true" outlineLevel="0" collapsed="false">
      <c r="A104" s="37" t="n">
        <v>4280</v>
      </c>
      <c r="B104" s="79" t="s">
        <v>66</v>
      </c>
      <c r="C104" s="39" t="n">
        <f aca="false">D104+L104</f>
        <v>1300</v>
      </c>
      <c r="D104" s="39" t="n">
        <f aca="false">SUM(E104:K104)</f>
        <v>1300</v>
      </c>
      <c r="E104" s="39" t="n">
        <v>0</v>
      </c>
      <c r="F104" s="39" t="n">
        <v>130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f aca="false">P104+O104+M104+Q104</f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65" t="n">
        <v>0</v>
      </c>
    </row>
    <row r="105" s="1" customFormat="true" ht="16.5" hidden="false" customHeight="true" outlineLevel="0" collapsed="false">
      <c r="A105" s="37" t="n">
        <v>4300</v>
      </c>
      <c r="B105" s="46" t="s">
        <v>38</v>
      </c>
      <c r="C105" s="39" t="n">
        <f aca="false">D105+L105</f>
        <v>80000</v>
      </c>
      <c r="D105" s="39" t="n">
        <f aca="false">SUM(E105:K105)</f>
        <v>80000</v>
      </c>
      <c r="E105" s="39" t="n">
        <v>0</v>
      </c>
      <c r="F105" s="39" t="n">
        <v>8000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f aca="false">P105+O105+M105+Q105</f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65" t="n">
        <v>0</v>
      </c>
    </row>
    <row r="106" s="1" customFormat="true" ht="12.75" hidden="false" customHeight="false" outlineLevel="0" collapsed="false">
      <c r="A106" s="37" t="n">
        <v>4350</v>
      </c>
      <c r="B106" s="46" t="s">
        <v>67</v>
      </c>
      <c r="C106" s="39" t="n">
        <f aca="false">D106+L106</f>
        <v>6000</v>
      </c>
      <c r="D106" s="39" t="n">
        <f aca="false">SUM(E106:K106)</f>
        <v>6000</v>
      </c>
      <c r="E106" s="39" t="n">
        <v>0</v>
      </c>
      <c r="F106" s="39" t="n">
        <v>600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f aca="false">P106+O106+M106+Q106</f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65" t="n">
        <v>0</v>
      </c>
    </row>
    <row r="107" s="1" customFormat="true" ht="33.75" hidden="false" customHeight="false" outlineLevel="0" collapsed="false">
      <c r="A107" s="37" t="n">
        <v>4360</v>
      </c>
      <c r="B107" s="46" t="s">
        <v>68</v>
      </c>
      <c r="C107" s="39" t="n">
        <f aca="false">D107+L107</f>
        <v>10500</v>
      </c>
      <c r="D107" s="39" t="n">
        <f aca="false">SUM(E107:K107)</f>
        <v>10500</v>
      </c>
      <c r="E107" s="39" t="n">
        <v>0</v>
      </c>
      <c r="F107" s="39" t="n">
        <v>1050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f aca="false">P107+O107+M107+Q107</f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65" t="n">
        <v>0</v>
      </c>
    </row>
    <row r="108" s="1" customFormat="true" ht="33.75" hidden="false" customHeight="false" outlineLevel="0" collapsed="false">
      <c r="A108" s="37" t="n">
        <v>4370</v>
      </c>
      <c r="B108" s="46" t="s">
        <v>53</v>
      </c>
      <c r="C108" s="39" t="n">
        <f aca="false">D108+L108</f>
        <v>15000</v>
      </c>
      <c r="D108" s="39" t="n">
        <f aca="false">SUM(E108:K108)</f>
        <v>15000</v>
      </c>
      <c r="E108" s="39" t="n">
        <v>0</v>
      </c>
      <c r="F108" s="39" t="n">
        <v>1500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f aca="false">P108+O108+M108+Q108</f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65" t="n">
        <v>0</v>
      </c>
    </row>
    <row r="109" s="1" customFormat="true" ht="16.5" hidden="false" customHeight="true" outlineLevel="0" collapsed="false">
      <c r="A109" s="37" t="n">
        <v>4410</v>
      </c>
      <c r="B109" s="46" t="s">
        <v>69</v>
      </c>
      <c r="C109" s="39" t="n">
        <f aca="false">D109+L109</f>
        <v>25000</v>
      </c>
      <c r="D109" s="39" t="n">
        <f aca="false">SUM(E109:K109)</f>
        <v>25000</v>
      </c>
      <c r="E109" s="39" t="n">
        <v>0</v>
      </c>
      <c r="F109" s="64" t="n">
        <v>2500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f aca="false">P109+O109+M109+Q109</f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65" t="n">
        <v>0</v>
      </c>
    </row>
    <row r="110" s="1" customFormat="true" ht="16.5" hidden="false" customHeight="true" outlineLevel="0" collapsed="false">
      <c r="A110" s="37" t="n">
        <v>4420</v>
      </c>
      <c r="B110" s="46" t="s">
        <v>70</v>
      </c>
      <c r="C110" s="39" t="n">
        <f aca="false">D110+L110</f>
        <v>500</v>
      </c>
      <c r="D110" s="39" t="n">
        <f aca="false">SUM(E110:K110)</f>
        <v>500</v>
      </c>
      <c r="E110" s="39" t="n">
        <v>0</v>
      </c>
      <c r="F110" s="39" t="n">
        <v>50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f aca="false">P110+O110+M110+Q110</f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65" t="n">
        <v>0</v>
      </c>
    </row>
    <row r="111" s="1" customFormat="true" ht="16.5" hidden="false" customHeight="true" outlineLevel="0" collapsed="false">
      <c r="A111" s="37" t="n">
        <v>4430</v>
      </c>
      <c r="B111" s="46" t="s">
        <v>39</v>
      </c>
      <c r="C111" s="39" t="n">
        <f aca="false">D111+L111</f>
        <v>11000</v>
      </c>
      <c r="D111" s="39" t="n">
        <f aca="false">SUM(E111:K111)</f>
        <v>11000</v>
      </c>
      <c r="E111" s="39" t="n">
        <v>0</v>
      </c>
      <c r="F111" s="39" t="n">
        <v>1100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f aca="false">P111+O111+M111+Q111</f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65" t="n">
        <v>0</v>
      </c>
    </row>
    <row r="112" s="1" customFormat="true" ht="12.75" hidden="false" customHeight="false" outlineLevel="0" collapsed="false">
      <c r="A112" s="37" t="n">
        <v>4440</v>
      </c>
      <c r="B112" s="46" t="s">
        <v>61</v>
      </c>
      <c r="C112" s="39" t="n">
        <f aca="false">D112+L112</f>
        <v>28740</v>
      </c>
      <c r="D112" s="39" t="n">
        <f aca="false">SUM(E112:K112)</f>
        <v>28740</v>
      </c>
      <c r="E112" s="39" t="n">
        <v>0</v>
      </c>
      <c r="F112" s="39" t="n">
        <v>2874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f aca="false">P112+O112+M112+Q112</f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65" t="n">
        <v>0</v>
      </c>
    </row>
    <row r="113" s="1" customFormat="true" ht="22.5" hidden="false" customHeight="false" outlineLevel="0" collapsed="false">
      <c r="A113" s="37" t="n">
        <v>4700</v>
      </c>
      <c r="B113" s="46" t="s">
        <v>71</v>
      </c>
      <c r="C113" s="39" t="n">
        <f aca="false">D113+L113</f>
        <v>14000</v>
      </c>
      <c r="D113" s="39" t="n">
        <f aca="false">SUM(E113:K113)</f>
        <v>14000</v>
      </c>
      <c r="E113" s="39" t="n">
        <v>0</v>
      </c>
      <c r="F113" s="39" t="n">
        <v>1400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f aca="false">P113+O113+M113+Q113</f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65" t="n">
        <v>0</v>
      </c>
    </row>
    <row r="114" s="1" customFormat="true" ht="12.75" hidden="false" customHeight="false" outlineLevel="0" collapsed="false">
      <c r="A114" s="37" t="n">
        <v>6050</v>
      </c>
      <c r="B114" s="38" t="s">
        <v>27</v>
      </c>
      <c r="C114" s="39" t="n">
        <f aca="false">D114+L114</f>
        <v>35000</v>
      </c>
      <c r="D114" s="39" t="n">
        <f aca="false">SUM(E114:K114)</f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f aca="false">P114+O114+M114+Q114</f>
        <v>35000</v>
      </c>
      <c r="M114" s="40" t="n">
        <v>35000</v>
      </c>
      <c r="N114" s="39" t="n">
        <v>0</v>
      </c>
      <c r="O114" s="39" t="n">
        <v>0</v>
      </c>
      <c r="P114" s="39" t="n">
        <v>0</v>
      </c>
      <c r="Q114" s="65" t="n">
        <v>0</v>
      </c>
    </row>
    <row r="115" s="1" customFormat="true" ht="22.5" hidden="false" customHeight="false" outlineLevel="0" collapsed="false">
      <c r="A115" s="37" t="n">
        <v>6060</v>
      </c>
      <c r="B115" s="46" t="s">
        <v>72</v>
      </c>
      <c r="C115" s="39" t="n">
        <f aca="false">D115+L115</f>
        <v>20000</v>
      </c>
      <c r="D115" s="39" t="n">
        <f aca="false">SUM(E115:K115)</f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f aca="false">P115+O115+M115+Q115</f>
        <v>20000</v>
      </c>
      <c r="M115" s="39" t="n">
        <v>20000</v>
      </c>
      <c r="N115" s="39" t="n">
        <v>0</v>
      </c>
      <c r="O115" s="39" t="n">
        <v>0</v>
      </c>
      <c r="P115" s="39" t="n">
        <v>0</v>
      </c>
      <c r="Q115" s="65" t="n">
        <v>0</v>
      </c>
    </row>
    <row r="116" s="31" customFormat="true" ht="25.5" hidden="false" customHeight="false" outlineLevel="0" collapsed="false">
      <c r="A116" s="42" t="n">
        <v>75075</v>
      </c>
      <c r="B116" s="43" t="s">
        <v>73</v>
      </c>
      <c r="C116" s="44" t="n">
        <f aca="false">SUM(C117:C122)</f>
        <v>121110</v>
      </c>
      <c r="D116" s="44" t="n">
        <f aca="false">SUM(D117:D122)</f>
        <v>121110</v>
      </c>
      <c r="E116" s="44" t="n">
        <f aca="false">SUM(E117:E122)</f>
        <v>2500</v>
      </c>
      <c r="F116" s="44" t="n">
        <f aca="false">SUM(F117:F122)</f>
        <v>118610</v>
      </c>
      <c r="G116" s="44" t="n">
        <f aca="false">SUM(G117:G122)</f>
        <v>0</v>
      </c>
      <c r="H116" s="44" t="n">
        <f aca="false">SUM(H117:H122)</f>
        <v>0</v>
      </c>
      <c r="I116" s="44" t="n">
        <f aca="false">SUM(I117:I122)</f>
        <v>0</v>
      </c>
      <c r="J116" s="44" t="n">
        <f aca="false">SUM(J117:J122)</f>
        <v>0</v>
      </c>
      <c r="K116" s="44" t="n">
        <f aca="false">SUM(K117:K122)</f>
        <v>0</v>
      </c>
      <c r="L116" s="44" t="n">
        <f aca="false">SUM(L117:L122)</f>
        <v>0</v>
      </c>
      <c r="M116" s="44" t="n">
        <f aca="false">SUM(M117:M122)</f>
        <v>0</v>
      </c>
      <c r="N116" s="44" t="n">
        <f aca="false">SUM(N117:N122)</f>
        <v>0</v>
      </c>
      <c r="O116" s="44" t="n">
        <f aca="false">SUM(O117:O122)</f>
        <v>0</v>
      </c>
      <c r="P116" s="44" t="n">
        <f aca="false">SUM(P117:P122)</f>
        <v>0</v>
      </c>
      <c r="Q116" s="45" t="n">
        <f aca="false">SUM(Q117:Q122)</f>
        <v>0</v>
      </c>
    </row>
    <row r="117" s="1" customFormat="true" ht="16.5" hidden="false" customHeight="true" outlineLevel="0" collapsed="false">
      <c r="A117" s="37" t="n">
        <v>4170</v>
      </c>
      <c r="B117" s="46" t="s">
        <v>46</v>
      </c>
      <c r="C117" s="39" t="n">
        <f aca="false">D117+L117</f>
        <v>2500</v>
      </c>
      <c r="D117" s="39" t="n">
        <f aca="false">SUM(E117:K117)</f>
        <v>2500</v>
      </c>
      <c r="E117" s="39" t="n">
        <v>250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f aca="false">P117+O117+M117+Q117</f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65" t="n">
        <v>0</v>
      </c>
    </row>
    <row r="118" s="1" customFormat="true" ht="16.5" hidden="false" customHeight="true" outlineLevel="0" collapsed="false">
      <c r="A118" s="37" t="n">
        <v>4210</v>
      </c>
      <c r="B118" s="46" t="s">
        <v>37</v>
      </c>
      <c r="C118" s="39" t="n">
        <f aca="false">D118+L118</f>
        <v>12000</v>
      </c>
      <c r="D118" s="39" t="n">
        <f aca="false">SUM(E118:K118)</f>
        <v>12000</v>
      </c>
      <c r="E118" s="39" t="n">
        <v>0</v>
      </c>
      <c r="F118" s="39" t="n">
        <v>1200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f aca="false">P118+O118+M118+Q118</f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65" t="n">
        <v>0</v>
      </c>
    </row>
    <row r="119" s="1" customFormat="true" ht="16.5" hidden="false" customHeight="true" outlineLevel="0" collapsed="false">
      <c r="A119" s="37" t="n">
        <v>4300</v>
      </c>
      <c r="B119" s="46" t="s">
        <v>38</v>
      </c>
      <c r="C119" s="39" t="n">
        <f aca="false">D119+L119</f>
        <v>102110</v>
      </c>
      <c r="D119" s="39" t="n">
        <f aca="false">SUM(E119:K119)</f>
        <v>102110</v>
      </c>
      <c r="E119" s="39" t="n">
        <v>0</v>
      </c>
      <c r="F119" s="64" t="n">
        <v>10211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f aca="false">P119+O119+M119+Q119</f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65" t="n">
        <v>0</v>
      </c>
    </row>
    <row r="120" s="1" customFormat="true" ht="16.5" hidden="false" customHeight="true" outlineLevel="0" collapsed="false">
      <c r="A120" s="37" t="n">
        <v>4410</v>
      </c>
      <c r="B120" s="46" t="s">
        <v>69</v>
      </c>
      <c r="C120" s="39" t="n">
        <f aca="false">D120+L120</f>
        <v>500</v>
      </c>
      <c r="D120" s="39" t="n">
        <f aca="false">SUM(E120:K120)</f>
        <v>500</v>
      </c>
      <c r="E120" s="39" t="n">
        <v>0</v>
      </c>
      <c r="F120" s="39" t="n">
        <v>50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65" t="n">
        <v>0</v>
      </c>
    </row>
    <row r="121" s="1" customFormat="true" ht="16.5" hidden="false" customHeight="true" outlineLevel="0" collapsed="false">
      <c r="A121" s="37" t="n">
        <v>4420</v>
      </c>
      <c r="B121" s="46" t="s">
        <v>70</v>
      </c>
      <c r="C121" s="39" t="n">
        <f aca="false">D121+L121</f>
        <v>2500</v>
      </c>
      <c r="D121" s="39" t="n">
        <f aca="false">SUM(E121:K121)</f>
        <v>2500</v>
      </c>
      <c r="E121" s="39" t="n">
        <v>0</v>
      </c>
      <c r="F121" s="39" t="n">
        <v>250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65" t="n">
        <v>0</v>
      </c>
    </row>
    <row r="122" s="1" customFormat="true" ht="16.5" hidden="false" customHeight="true" outlineLevel="0" collapsed="false">
      <c r="A122" s="37" t="n">
        <v>4430</v>
      </c>
      <c r="B122" s="46" t="s">
        <v>39</v>
      </c>
      <c r="C122" s="39" t="n">
        <f aca="false">D122+L122</f>
        <v>1500</v>
      </c>
      <c r="D122" s="39" t="n">
        <f aca="false">SUM(E122:K122)</f>
        <v>1500</v>
      </c>
      <c r="E122" s="39" t="n">
        <v>0</v>
      </c>
      <c r="F122" s="39" t="n">
        <v>150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f aca="false">P122+O122+M122+Q122</f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65" t="n">
        <v>0</v>
      </c>
    </row>
    <row r="123" s="31" customFormat="true" ht="12.75" hidden="false" customHeight="false" outlineLevel="0" collapsed="false">
      <c r="A123" s="42" t="n">
        <v>75095</v>
      </c>
      <c r="B123" s="43" t="s">
        <v>33</v>
      </c>
      <c r="C123" s="44" t="n">
        <f aca="false">SUM(C124:C133)</f>
        <v>188695</v>
      </c>
      <c r="D123" s="44" t="n">
        <f aca="false">SUM(D124:D133)</f>
        <v>183695</v>
      </c>
      <c r="E123" s="44" t="n">
        <f aca="false">SUM(E124:E133)</f>
        <v>113000</v>
      </c>
      <c r="F123" s="44" t="n">
        <f aca="false">SUM(F124:F133)</f>
        <v>53695</v>
      </c>
      <c r="G123" s="44" t="n">
        <f aca="false">SUM(G124:G133)</f>
        <v>4000</v>
      </c>
      <c r="H123" s="44" t="n">
        <f aca="false">SUM(H124:H133)</f>
        <v>13000</v>
      </c>
      <c r="I123" s="44" t="n">
        <f aca="false">SUM(I124:I133)</f>
        <v>0</v>
      </c>
      <c r="J123" s="44" t="n">
        <f aca="false">SUM(J124:J133)</f>
        <v>0</v>
      </c>
      <c r="K123" s="44" t="n">
        <f aca="false">SUM(K124:K133)</f>
        <v>0</v>
      </c>
      <c r="L123" s="44" t="n">
        <f aca="false">SUM(L124:L133)</f>
        <v>5000</v>
      </c>
      <c r="M123" s="44" t="n">
        <f aca="false">SUM(M124:M133)</f>
        <v>5000</v>
      </c>
      <c r="N123" s="44" t="n">
        <f aca="false">SUM(N124:N133)</f>
        <v>0</v>
      </c>
      <c r="O123" s="44" t="n">
        <f aca="false">SUM(O124:O133)</f>
        <v>0</v>
      </c>
      <c r="P123" s="44" t="n">
        <f aca="false">SUM(P124:P133)</f>
        <v>0</v>
      </c>
      <c r="Q123" s="45" t="n">
        <f aca="false">SUM(Q124:Q133)</f>
        <v>0</v>
      </c>
    </row>
    <row r="124" s="1" customFormat="true" ht="33.75" hidden="false" customHeight="false" outlineLevel="0" collapsed="false">
      <c r="A124" s="37" t="n">
        <v>2820</v>
      </c>
      <c r="B124" s="46" t="s">
        <v>74</v>
      </c>
      <c r="C124" s="39" t="n">
        <f aca="false">D124+L124</f>
        <v>4000</v>
      </c>
      <c r="D124" s="39" t="n">
        <f aca="false">SUM(E124:K124)</f>
        <v>4000</v>
      </c>
      <c r="E124" s="39" t="n">
        <v>0</v>
      </c>
      <c r="F124" s="39" t="n">
        <v>0</v>
      </c>
      <c r="G124" s="39" t="n">
        <v>400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f aca="false">P124+O124+M124+Q124</f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65" t="n">
        <v>0</v>
      </c>
    </row>
    <row r="125" s="1" customFormat="true" ht="12.75" hidden="false" customHeight="false" outlineLevel="0" collapsed="false">
      <c r="A125" s="37" t="n">
        <v>3020</v>
      </c>
      <c r="B125" s="67" t="s">
        <v>64</v>
      </c>
      <c r="C125" s="39" t="n">
        <f aca="false">D125+L125</f>
        <v>13000</v>
      </c>
      <c r="D125" s="39" t="n">
        <f aca="false">SUM(E125:K125)</f>
        <v>13000</v>
      </c>
      <c r="E125" s="39" t="n">
        <v>0</v>
      </c>
      <c r="F125" s="39" t="n">
        <v>0</v>
      </c>
      <c r="G125" s="39" t="n">
        <v>0</v>
      </c>
      <c r="H125" s="39" t="n">
        <v>13000</v>
      </c>
      <c r="I125" s="39" t="n">
        <v>0</v>
      </c>
      <c r="J125" s="39" t="n">
        <v>0</v>
      </c>
      <c r="K125" s="39" t="n">
        <v>0</v>
      </c>
      <c r="L125" s="39" t="n">
        <f aca="false">P125+O125+M125+Q125</f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65" t="n">
        <v>0</v>
      </c>
    </row>
    <row r="126" s="1" customFormat="true" ht="12.75" hidden="false" customHeight="false" outlineLevel="0" collapsed="false">
      <c r="A126" s="37" t="n">
        <v>4100</v>
      </c>
      <c r="B126" s="46" t="s">
        <v>75</v>
      </c>
      <c r="C126" s="39" t="n">
        <f aca="false">D126+L126</f>
        <v>107000</v>
      </c>
      <c r="D126" s="39" t="n">
        <f aca="false">SUM(E126:K126)</f>
        <v>107000</v>
      </c>
      <c r="E126" s="39" t="n">
        <v>10700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65" t="n">
        <v>0</v>
      </c>
    </row>
    <row r="127" s="1" customFormat="true" ht="12.75" hidden="false" customHeight="false" outlineLevel="0" collapsed="false">
      <c r="A127" s="37" t="n">
        <v>4110</v>
      </c>
      <c r="B127" s="46" t="s">
        <v>35</v>
      </c>
      <c r="C127" s="39" t="n">
        <f aca="false">D127+L127</f>
        <v>800</v>
      </c>
      <c r="D127" s="39" t="n">
        <f aca="false">SUM(E127:K127)</f>
        <v>800</v>
      </c>
      <c r="E127" s="39" t="n">
        <v>80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f aca="false">P127+O127+M127+Q127</f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65" t="n">
        <v>0</v>
      </c>
    </row>
    <row r="128" s="1" customFormat="true" ht="12.75" hidden="false" customHeight="false" outlineLevel="0" collapsed="false">
      <c r="A128" s="59" t="n">
        <v>4120</v>
      </c>
      <c r="B128" s="67" t="s">
        <v>36</v>
      </c>
      <c r="C128" s="60" t="n">
        <f aca="false">D128+L128</f>
        <v>200</v>
      </c>
      <c r="D128" s="60" t="n">
        <f aca="false">SUM(E128:K128)</f>
        <v>200</v>
      </c>
      <c r="E128" s="60" t="n">
        <v>20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f aca="false">P128+O128+M128+Q128</f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8" t="n">
        <v>0</v>
      </c>
    </row>
    <row r="129" s="1" customFormat="true" ht="12.75" hidden="false" customHeight="false" outlineLevel="0" collapsed="false">
      <c r="A129" s="37" t="n">
        <v>4170</v>
      </c>
      <c r="B129" s="46" t="s">
        <v>46</v>
      </c>
      <c r="C129" s="39" t="n">
        <f aca="false">D129+L129</f>
        <v>5000</v>
      </c>
      <c r="D129" s="39" t="n">
        <f aca="false">SUM(E129:K129)</f>
        <v>5000</v>
      </c>
      <c r="E129" s="39" t="n">
        <v>500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f aca="false">P129+O129+M129+Q129</f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65" t="n">
        <v>0</v>
      </c>
    </row>
    <row r="130" s="1" customFormat="true" ht="12.75" hidden="false" customHeight="false" outlineLevel="0" collapsed="false">
      <c r="A130" s="37" t="n">
        <v>4210</v>
      </c>
      <c r="B130" s="46" t="s">
        <v>37</v>
      </c>
      <c r="C130" s="39" t="n">
        <f aca="false">D130+L130</f>
        <v>3400</v>
      </c>
      <c r="D130" s="39" t="n">
        <f aca="false">SUM(E130:K130)</f>
        <v>3400</v>
      </c>
      <c r="E130" s="39" t="n">
        <v>0</v>
      </c>
      <c r="F130" s="39" t="n">
        <v>340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f aca="false">P130+O130+M130+Q130</f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65" t="n">
        <v>0</v>
      </c>
    </row>
    <row r="131" s="1" customFormat="true" ht="12.75" hidden="false" customHeight="false" outlineLevel="0" collapsed="false">
      <c r="A131" s="37" t="n">
        <v>4300</v>
      </c>
      <c r="B131" s="46" t="s">
        <v>38</v>
      </c>
      <c r="C131" s="39" t="n">
        <f aca="false">D131+L131</f>
        <v>22605</v>
      </c>
      <c r="D131" s="39" t="n">
        <f aca="false">SUM(E131:K131)</f>
        <v>22605</v>
      </c>
      <c r="E131" s="39" t="n">
        <v>0</v>
      </c>
      <c r="F131" s="64" t="n">
        <v>22605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f aca="false">P131+O131+M131+Q131</f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65" t="n">
        <v>0</v>
      </c>
    </row>
    <row r="132" s="1" customFormat="true" ht="12.75" hidden="false" customHeight="false" outlineLevel="0" collapsed="false">
      <c r="A132" s="37" t="n">
        <v>4430</v>
      </c>
      <c r="B132" s="46" t="s">
        <v>39</v>
      </c>
      <c r="C132" s="39" t="n">
        <f aca="false">D132+L132</f>
        <v>27690</v>
      </c>
      <c r="D132" s="39" t="n">
        <f aca="false">SUM(E132:K132)</f>
        <v>27690</v>
      </c>
      <c r="E132" s="39" t="n">
        <v>0</v>
      </c>
      <c r="F132" s="39" t="n">
        <v>2769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f aca="false">P132+O132+M132+Q132</f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65" t="n">
        <v>0</v>
      </c>
    </row>
    <row r="133" s="1" customFormat="true" ht="13.5" hidden="false" customHeight="false" outlineLevel="0" collapsed="false">
      <c r="A133" s="18" t="n">
        <v>6050</v>
      </c>
      <c r="B133" s="38" t="s">
        <v>27</v>
      </c>
      <c r="C133" s="50" t="n">
        <f aca="false">D133+L133</f>
        <v>5000</v>
      </c>
      <c r="D133" s="50" t="n">
        <f aca="false">SUM(E133:K133)</f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f aca="false">P133+O133+M133+Q133</f>
        <v>5000</v>
      </c>
      <c r="M133" s="50" t="n">
        <v>5000</v>
      </c>
      <c r="N133" s="50" t="n">
        <v>0</v>
      </c>
      <c r="O133" s="50" t="n">
        <v>0</v>
      </c>
      <c r="P133" s="50" t="n">
        <v>0</v>
      </c>
      <c r="Q133" s="66"/>
    </row>
    <row r="134" s="31" customFormat="true" ht="51.75" hidden="false" customHeight="false" outlineLevel="0" collapsed="false">
      <c r="A134" s="54" t="n">
        <v>751</v>
      </c>
      <c r="B134" s="55" t="s">
        <v>76</v>
      </c>
      <c r="C134" s="56" t="n">
        <f aca="false">C135</f>
        <v>1217</v>
      </c>
      <c r="D134" s="56" t="n">
        <f aca="false">D135</f>
        <v>1217</v>
      </c>
      <c r="E134" s="56" t="n">
        <f aca="false">E135</f>
        <v>471</v>
      </c>
      <c r="F134" s="56" t="n">
        <f aca="false">F135</f>
        <v>746</v>
      </c>
      <c r="G134" s="56" t="n">
        <f aca="false">G135</f>
        <v>0</v>
      </c>
      <c r="H134" s="56" t="n">
        <f aca="false">H135</f>
        <v>0</v>
      </c>
      <c r="I134" s="56" t="n">
        <f aca="false">I135</f>
        <v>0</v>
      </c>
      <c r="J134" s="56" t="n">
        <f aca="false">J135</f>
        <v>0</v>
      </c>
      <c r="K134" s="56" t="n">
        <f aca="false">K135</f>
        <v>0</v>
      </c>
      <c r="L134" s="56" t="n">
        <f aca="false">P134+O134+M134+Q134</f>
        <v>0</v>
      </c>
      <c r="M134" s="56" t="n">
        <f aca="false">M135</f>
        <v>0</v>
      </c>
      <c r="N134" s="56" t="n">
        <f aca="false">N135</f>
        <v>0</v>
      </c>
      <c r="O134" s="56" t="n">
        <f aca="false">O135</f>
        <v>0</v>
      </c>
      <c r="P134" s="56" t="n">
        <f aca="false">P135</f>
        <v>0</v>
      </c>
      <c r="Q134" s="57" t="n">
        <f aca="false">Q135</f>
        <v>0</v>
      </c>
    </row>
    <row r="135" s="31" customFormat="true" ht="25.5" hidden="false" customHeight="false" outlineLevel="0" collapsed="false">
      <c r="A135" s="32" t="n">
        <v>75101</v>
      </c>
      <c r="B135" s="33" t="s">
        <v>77</v>
      </c>
      <c r="C135" s="34" t="n">
        <f aca="false">SUM(C136:C140)</f>
        <v>1217</v>
      </c>
      <c r="D135" s="34" t="n">
        <f aca="false">SUM(D136:D140)</f>
        <v>1217</v>
      </c>
      <c r="E135" s="34" t="n">
        <f aca="false">SUM(E136:E140)</f>
        <v>471</v>
      </c>
      <c r="F135" s="34" t="n">
        <f aca="false">SUM(F136:F140)</f>
        <v>746</v>
      </c>
      <c r="G135" s="34" t="n">
        <f aca="false">SUM(G136:G140)</f>
        <v>0</v>
      </c>
      <c r="H135" s="34" t="n">
        <f aca="false">SUM(H136:H140)</f>
        <v>0</v>
      </c>
      <c r="I135" s="34" t="n">
        <f aca="false">SUM(I136:I140)</f>
        <v>0</v>
      </c>
      <c r="J135" s="34" t="n">
        <f aca="false">SUM(J136:J140)</f>
        <v>0</v>
      </c>
      <c r="K135" s="34" t="n">
        <f aca="false">SUM(K136:K140)</f>
        <v>0</v>
      </c>
      <c r="L135" s="34" t="n">
        <f aca="false">SUM(L136:L140)</f>
        <v>0</v>
      </c>
      <c r="M135" s="34" t="n">
        <f aca="false">SUM(M136:M140)</f>
        <v>0</v>
      </c>
      <c r="N135" s="34" t="n">
        <f aca="false">SUM(N136:N140)</f>
        <v>0</v>
      </c>
      <c r="O135" s="34" t="n">
        <f aca="false">SUM(O136:O140)</f>
        <v>0</v>
      </c>
      <c r="P135" s="34" t="n">
        <f aca="false">SUM(P136:P140)</f>
        <v>0</v>
      </c>
      <c r="Q135" s="58" t="n">
        <f aca="false">SUM(Q136:Q140)</f>
        <v>0</v>
      </c>
    </row>
    <row r="136" s="1" customFormat="true" ht="15" hidden="false" customHeight="true" outlineLevel="0" collapsed="false">
      <c r="A136" s="37" t="n">
        <v>4110</v>
      </c>
      <c r="B136" s="46" t="s">
        <v>35</v>
      </c>
      <c r="C136" s="39" t="n">
        <f aca="false">D136+L136</f>
        <v>61</v>
      </c>
      <c r="D136" s="39" t="n">
        <f aca="false">SUM(E136:K136)</f>
        <v>61</v>
      </c>
      <c r="E136" s="39" t="n">
        <v>61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f aca="false">P136+O136+M136+Q136</f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65" t="n">
        <v>0</v>
      </c>
    </row>
    <row r="137" s="1" customFormat="true" ht="12.75" hidden="false" customHeight="false" outlineLevel="0" collapsed="false">
      <c r="A137" s="37" t="n">
        <v>4120</v>
      </c>
      <c r="B137" s="46" t="s">
        <v>36</v>
      </c>
      <c r="C137" s="39" t="n">
        <f aca="false">D137+L137</f>
        <v>10</v>
      </c>
      <c r="D137" s="39" t="n">
        <f aca="false">SUM(E137:K137)</f>
        <v>10</v>
      </c>
      <c r="E137" s="39" t="n">
        <v>1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f aca="false">P137+O137+M137+Q137</f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65" t="n">
        <v>0</v>
      </c>
    </row>
    <row r="138" s="1" customFormat="true" ht="12.75" hidden="false" customHeight="false" outlineLevel="0" collapsed="false">
      <c r="A138" s="37" t="n">
        <v>4170</v>
      </c>
      <c r="B138" s="46" t="s">
        <v>46</v>
      </c>
      <c r="C138" s="39" t="n">
        <f aca="false">D138+L138</f>
        <v>400</v>
      </c>
      <c r="D138" s="39" t="n">
        <f aca="false">SUM(E138:K138)</f>
        <v>400</v>
      </c>
      <c r="E138" s="39" t="n">
        <v>40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f aca="false">P138+O138+M138+Q138</f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65" t="n">
        <v>0</v>
      </c>
    </row>
    <row r="139" s="1" customFormat="true" ht="16.5" hidden="false" customHeight="true" outlineLevel="0" collapsed="false">
      <c r="A139" s="37" t="n">
        <v>4210</v>
      </c>
      <c r="B139" s="46" t="s">
        <v>37</v>
      </c>
      <c r="C139" s="39" t="n">
        <f aca="false">D139+L139</f>
        <v>646</v>
      </c>
      <c r="D139" s="39" t="n">
        <f aca="false">SUM(E139:K139)</f>
        <v>646</v>
      </c>
      <c r="E139" s="39" t="n">
        <v>0</v>
      </c>
      <c r="F139" s="39" t="n">
        <v>646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f aca="false">P139+O139+M139+Q139</f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65" t="n">
        <v>0</v>
      </c>
    </row>
    <row r="140" s="1" customFormat="true" ht="16.5" hidden="false" customHeight="true" outlineLevel="0" collapsed="false">
      <c r="A140" s="37" t="n">
        <v>4210</v>
      </c>
      <c r="B140" s="46" t="s">
        <v>37</v>
      </c>
      <c r="C140" s="39" t="n">
        <f aca="false">D140+L140</f>
        <v>100</v>
      </c>
      <c r="D140" s="39" t="n">
        <f aca="false">SUM(E140:K140)</f>
        <v>100</v>
      </c>
      <c r="E140" s="39" t="n">
        <v>0</v>
      </c>
      <c r="F140" s="39" t="n">
        <v>10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f aca="false">P140+O140+M140+Q140</f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65" t="n">
        <v>0</v>
      </c>
    </row>
    <row r="141" s="80" customFormat="true" ht="35.25" hidden="false" customHeight="true" outlineLevel="0" collapsed="false">
      <c r="A141" s="54" t="n">
        <v>754</v>
      </c>
      <c r="B141" s="55" t="s">
        <v>78</v>
      </c>
      <c r="C141" s="56" t="n">
        <f aca="false">C142+C157+C159+C161</f>
        <v>296395</v>
      </c>
      <c r="D141" s="56" t="n">
        <f aca="false">D142+D157+D159+D161</f>
        <v>203895</v>
      </c>
      <c r="E141" s="56" t="n">
        <f aca="false">E142+E157+E159+E161</f>
        <v>43895</v>
      </c>
      <c r="F141" s="56" t="n">
        <f aca="false">F142+F157+F159+F161</f>
        <v>133000</v>
      </c>
      <c r="G141" s="56" t="n">
        <f aca="false">G142+G157+G159+G161</f>
        <v>12000</v>
      </c>
      <c r="H141" s="56" t="n">
        <f aca="false">H142+H157+H159+H161</f>
        <v>15000</v>
      </c>
      <c r="I141" s="56" t="n">
        <f aca="false">I142+I157+I159+I161</f>
        <v>0</v>
      </c>
      <c r="J141" s="56" t="n">
        <f aca="false">J142+J157+J159+J161</f>
        <v>0</v>
      </c>
      <c r="K141" s="56" t="n">
        <f aca="false">K142+K157+K159+K161</f>
        <v>0</v>
      </c>
      <c r="L141" s="56" t="n">
        <f aca="false">L142+L157+L159+L161</f>
        <v>92500</v>
      </c>
      <c r="M141" s="56" t="n">
        <f aca="false">M142+M157+M159+M161</f>
        <v>92500</v>
      </c>
      <c r="N141" s="56" t="n">
        <f aca="false">N142+N157+N159+N161</f>
        <v>0</v>
      </c>
      <c r="O141" s="56" t="n">
        <f aca="false">O142+O157+O159+O161</f>
        <v>0</v>
      </c>
      <c r="P141" s="56" t="n">
        <f aca="false">P142+P157+P159+P161</f>
        <v>0</v>
      </c>
      <c r="Q141" s="57" t="n">
        <f aca="false">Q142+Q157+Q159+Q161</f>
        <v>0</v>
      </c>
    </row>
    <row r="142" s="31" customFormat="true" ht="16.5" hidden="false" customHeight="true" outlineLevel="0" collapsed="false">
      <c r="A142" s="81" t="n">
        <v>75412</v>
      </c>
      <c r="B142" s="82" t="s">
        <v>79</v>
      </c>
      <c r="C142" s="83" t="n">
        <f aca="false">SUM(C143:C156)</f>
        <v>274095</v>
      </c>
      <c r="D142" s="83" t="n">
        <f aca="false">SUM(D143:D156)</f>
        <v>181595</v>
      </c>
      <c r="E142" s="83" t="n">
        <f aca="false">SUM(E143:E156)</f>
        <v>42895</v>
      </c>
      <c r="F142" s="83" t="n">
        <f aca="false">SUM(F143:F156)</f>
        <v>123700</v>
      </c>
      <c r="G142" s="83" t="n">
        <f aca="false">SUM(G143:G156)</f>
        <v>0</v>
      </c>
      <c r="H142" s="83" t="n">
        <f aca="false">SUM(H143:H156)</f>
        <v>15000</v>
      </c>
      <c r="I142" s="83" t="n">
        <f aca="false">SUM(I143:I156)</f>
        <v>0</v>
      </c>
      <c r="J142" s="83" t="n">
        <f aca="false">SUM(J143:J156)</f>
        <v>0</v>
      </c>
      <c r="K142" s="83" t="n">
        <f aca="false">SUM(K143:K156)</f>
        <v>0</v>
      </c>
      <c r="L142" s="83" t="n">
        <f aca="false">SUM(L143:L156)</f>
        <v>92500</v>
      </c>
      <c r="M142" s="83" t="n">
        <f aca="false">SUM(M143:M156)</f>
        <v>92500</v>
      </c>
      <c r="N142" s="83" t="n">
        <f aca="false">SUM(N143:N156)</f>
        <v>0</v>
      </c>
      <c r="O142" s="83" t="n">
        <f aca="false">SUM(O143:O156)</f>
        <v>0</v>
      </c>
      <c r="P142" s="83" t="n">
        <f aca="false">SUM(P143:P156)</f>
        <v>0</v>
      </c>
      <c r="Q142" s="84" t="n">
        <f aca="false">SUM(Q143:Q156)</f>
        <v>0</v>
      </c>
    </row>
    <row r="143" s="1" customFormat="true" ht="12.75" hidden="false" customHeight="false" outlineLevel="0" collapsed="false">
      <c r="A143" s="59" t="n">
        <v>3030</v>
      </c>
      <c r="B143" s="85" t="s">
        <v>56</v>
      </c>
      <c r="C143" s="60" t="n">
        <f aca="false">D143+L143</f>
        <v>15000</v>
      </c>
      <c r="D143" s="60" t="n">
        <f aca="false">SUM(E143:K143)</f>
        <v>15000</v>
      </c>
      <c r="E143" s="39" t="n">
        <v>0</v>
      </c>
      <c r="F143" s="39" t="n">
        <v>0</v>
      </c>
      <c r="G143" s="39" t="n">
        <v>0</v>
      </c>
      <c r="H143" s="60" t="n">
        <v>15000</v>
      </c>
      <c r="I143" s="60" t="n">
        <v>0</v>
      </c>
      <c r="J143" s="60" t="n">
        <v>0</v>
      </c>
      <c r="K143" s="60" t="n">
        <v>0</v>
      </c>
      <c r="L143" s="60" t="n">
        <f aca="false">P143+O143+M143+Q143</f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8" t="n">
        <v>0</v>
      </c>
    </row>
    <row r="144" s="1" customFormat="true" ht="12.75" hidden="false" customHeight="false" outlineLevel="0" collapsed="false">
      <c r="A144" s="37" t="n">
        <v>4110</v>
      </c>
      <c r="B144" s="46" t="s">
        <v>35</v>
      </c>
      <c r="C144" s="39" t="n">
        <f aca="false">D144+L144</f>
        <v>1663</v>
      </c>
      <c r="D144" s="39" t="n">
        <f aca="false">SUM(E144:K144)</f>
        <v>1663</v>
      </c>
      <c r="E144" s="39" t="n">
        <v>1663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f aca="false">P144+O144+M144+Q144</f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65" t="n">
        <v>0</v>
      </c>
    </row>
    <row r="145" s="1" customFormat="true" ht="16.5" hidden="false" customHeight="true" outlineLevel="0" collapsed="false">
      <c r="A145" s="37" t="n">
        <v>4120</v>
      </c>
      <c r="B145" s="46" t="s">
        <v>36</v>
      </c>
      <c r="C145" s="39" t="n">
        <f aca="false">D145+L145</f>
        <v>72</v>
      </c>
      <c r="D145" s="39" t="n">
        <f aca="false">SUM(E145:K145)</f>
        <v>72</v>
      </c>
      <c r="E145" s="39" t="n">
        <v>72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f aca="false">P145+O145+M145+Q145</f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65" t="n">
        <v>0</v>
      </c>
    </row>
    <row r="146" s="1" customFormat="true" ht="16.5" hidden="false" customHeight="true" outlineLevel="0" collapsed="false">
      <c r="A146" s="37" t="n">
        <v>4170</v>
      </c>
      <c r="B146" s="46" t="s">
        <v>46</v>
      </c>
      <c r="C146" s="39" t="n">
        <f aca="false">D146+L146</f>
        <v>41160</v>
      </c>
      <c r="D146" s="39" t="n">
        <f aca="false">SUM(E146:K146)</f>
        <v>41160</v>
      </c>
      <c r="E146" s="39" t="n">
        <v>4116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f aca="false">P146+O146+M146+Q146</f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65" t="n">
        <v>0</v>
      </c>
    </row>
    <row r="147" s="1" customFormat="true" ht="16.5" hidden="false" customHeight="true" outlineLevel="0" collapsed="false">
      <c r="A147" s="37" t="n">
        <v>4210</v>
      </c>
      <c r="B147" s="46" t="s">
        <v>37</v>
      </c>
      <c r="C147" s="39" t="n">
        <f aca="false">D147+L147</f>
        <v>56500</v>
      </c>
      <c r="D147" s="39" t="n">
        <f aca="false">SUM(E147:K147)</f>
        <v>56500</v>
      </c>
      <c r="E147" s="39" t="n">
        <v>0</v>
      </c>
      <c r="F147" s="39" t="n">
        <v>5650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f aca="false">P147+O147+M147+Q147</f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65" t="n">
        <v>0</v>
      </c>
    </row>
    <row r="148" s="1" customFormat="true" ht="16.5" hidden="false" customHeight="true" outlineLevel="0" collapsed="false">
      <c r="A148" s="37" t="n">
        <v>4260</v>
      </c>
      <c r="B148" s="46" t="s">
        <v>47</v>
      </c>
      <c r="C148" s="39" t="n">
        <f aca="false">D148+L148</f>
        <v>19800</v>
      </c>
      <c r="D148" s="39" t="n">
        <f aca="false">SUM(E148:K148)</f>
        <v>19800</v>
      </c>
      <c r="E148" s="39" t="n">
        <v>0</v>
      </c>
      <c r="F148" s="39" t="n">
        <v>1980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65" t="n">
        <v>0</v>
      </c>
    </row>
    <row r="149" s="1" customFormat="true" ht="16.5" hidden="false" customHeight="true" outlineLevel="0" collapsed="false">
      <c r="A149" s="37" t="n">
        <v>4270</v>
      </c>
      <c r="B149" s="46" t="s">
        <v>43</v>
      </c>
      <c r="C149" s="39" t="n">
        <f aca="false">D149+L149</f>
        <v>5000</v>
      </c>
      <c r="D149" s="39" t="n">
        <f aca="false">SUM(E149:K149)</f>
        <v>5000</v>
      </c>
      <c r="E149" s="39" t="n">
        <v>0</v>
      </c>
      <c r="F149" s="39" t="n">
        <v>500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f aca="false">P149+O149+M149+Q149</f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65" t="n">
        <v>0</v>
      </c>
    </row>
    <row r="150" s="1" customFormat="true" ht="16.5" hidden="false" customHeight="true" outlineLevel="0" collapsed="false">
      <c r="A150" s="37" t="n">
        <v>4280</v>
      </c>
      <c r="B150" s="38" t="s">
        <v>66</v>
      </c>
      <c r="C150" s="39" t="n">
        <f aca="false">D150+L150</f>
        <v>6400</v>
      </c>
      <c r="D150" s="39" t="n">
        <f aca="false">SUM(E150:K150)</f>
        <v>6400</v>
      </c>
      <c r="E150" s="39" t="n">
        <v>0</v>
      </c>
      <c r="F150" s="39" t="n">
        <v>640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65" t="n">
        <v>0</v>
      </c>
    </row>
    <row r="151" s="1" customFormat="true" ht="16.5" hidden="false" customHeight="true" outlineLevel="0" collapsed="false">
      <c r="A151" s="37" t="n">
        <v>4300</v>
      </c>
      <c r="B151" s="46" t="s">
        <v>38</v>
      </c>
      <c r="C151" s="39" t="n">
        <f aca="false">D151+L151</f>
        <v>13000</v>
      </c>
      <c r="D151" s="39" t="n">
        <f aca="false">SUM(E151:K151)</f>
        <v>13000</v>
      </c>
      <c r="E151" s="39" t="n">
        <v>0</v>
      </c>
      <c r="F151" s="39" t="n">
        <v>1300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f aca="false">P151+O151+M151+Q151</f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65" t="n">
        <v>0</v>
      </c>
    </row>
    <row r="152" s="1" customFormat="true" ht="33.75" hidden="false" customHeight="false" outlineLevel="0" collapsed="false">
      <c r="A152" s="37" t="n">
        <v>4370</v>
      </c>
      <c r="B152" s="46" t="s">
        <v>53</v>
      </c>
      <c r="C152" s="39" t="n">
        <f aca="false">D152+L152</f>
        <v>2500</v>
      </c>
      <c r="D152" s="39" t="n">
        <f aca="false">SUM(E152:K152)</f>
        <v>2500</v>
      </c>
      <c r="E152" s="39" t="n">
        <v>0</v>
      </c>
      <c r="F152" s="39" t="n">
        <v>250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65" t="n">
        <v>0</v>
      </c>
    </row>
    <row r="153" s="1" customFormat="true" ht="16.5" hidden="false" customHeight="true" outlineLevel="0" collapsed="false">
      <c r="A153" s="37" t="n">
        <v>4410</v>
      </c>
      <c r="B153" s="46" t="s">
        <v>69</v>
      </c>
      <c r="C153" s="39" t="n">
        <f aca="false">D153+L153</f>
        <v>500</v>
      </c>
      <c r="D153" s="39" t="n">
        <f aca="false">SUM(E153:K153)</f>
        <v>500</v>
      </c>
      <c r="E153" s="39" t="n">
        <v>0</v>
      </c>
      <c r="F153" s="39" t="n">
        <v>50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f aca="false">P153+O153+M153+Q153</f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65" t="n">
        <v>0</v>
      </c>
    </row>
    <row r="154" s="1" customFormat="true" ht="16.5" hidden="false" customHeight="true" outlineLevel="0" collapsed="false">
      <c r="A154" s="37" t="n">
        <v>4430</v>
      </c>
      <c r="B154" s="46" t="s">
        <v>39</v>
      </c>
      <c r="C154" s="39" t="n">
        <f aca="false">D154+L154</f>
        <v>20000</v>
      </c>
      <c r="D154" s="39" t="n">
        <f aca="false">SUM(E154:K154)</f>
        <v>20000</v>
      </c>
      <c r="E154" s="39" t="n">
        <v>0</v>
      </c>
      <c r="F154" s="39" t="n">
        <v>2000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f aca="false">P154+O154+M154+Q154</f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65" t="n">
        <v>0</v>
      </c>
    </row>
    <row r="155" s="1" customFormat="true" ht="16.5" hidden="false" customHeight="true" outlineLevel="0" collapsed="false">
      <c r="A155" s="37" t="n">
        <v>6050</v>
      </c>
      <c r="B155" s="38" t="s">
        <v>27</v>
      </c>
      <c r="C155" s="39" t="n">
        <f aca="false">D155+L155</f>
        <v>42500</v>
      </c>
      <c r="D155" s="39"/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f aca="false">P155+O155+M155+Q155</f>
        <v>42500</v>
      </c>
      <c r="M155" s="39" t="n">
        <v>42500</v>
      </c>
      <c r="N155" s="39" t="n">
        <v>0</v>
      </c>
      <c r="O155" s="39" t="n">
        <v>0</v>
      </c>
      <c r="P155" s="39" t="n">
        <v>0</v>
      </c>
      <c r="Q155" s="65" t="n">
        <v>0</v>
      </c>
    </row>
    <row r="156" s="1" customFormat="true" ht="22.5" hidden="false" customHeight="false" outlineLevel="0" collapsed="false">
      <c r="A156" s="37" t="n">
        <v>6060</v>
      </c>
      <c r="B156" s="46" t="s">
        <v>72</v>
      </c>
      <c r="C156" s="39" t="n">
        <f aca="false">D156+L156</f>
        <v>50000</v>
      </c>
      <c r="D156" s="39" t="n">
        <f aca="false">SUM(E156:K156)</f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f aca="false">P156+O156+M156+Q156</f>
        <v>50000</v>
      </c>
      <c r="M156" s="39" t="n">
        <v>50000</v>
      </c>
      <c r="N156" s="39" t="n">
        <v>0</v>
      </c>
      <c r="O156" s="39" t="n">
        <v>0</v>
      </c>
      <c r="P156" s="39" t="n">
        <v>0</v>
      </c>
      <c r="Q156" s="65" t="n">
        <v>0</v>
      </c>
    </row>
    <row r="157" s="31" customFormat="true" ht="12.75" hidden="false" customHeight="false" outlineLevel="0" collapsed="false">
      <c r="A157" s="42" t="n">
        <v>75415</v>
      </c>
      <c r="B157" s="43" t="s">
        <v>80</v>
      </c>
      <c r="C157" s="44" t="n">
        <f aca="false">C158</f>
        <v>12000</v>
      </c>
      <c r="D157" s="44" t="n">
        <f aca="false">D158</f>
        <v>12000</v>
      </c>
      <c r="E157" s="44" t="n">
        <f aca="false">E158</f>
        <v>0</v>
      </c>
      <c r="F157" s="44" t="n">
        <f aca="false">F158</f>
        <v>0</v>
      </c>
      <c r="G157" s="44" t="n">
        <f aca="false">G158</f>
        <v>12000</v>
      </c>
      <c r="H157" s="44" t="n">
        <f aca="false">H158</f>
        <v>0</v>
      </c>
      <c r="I157" s="44" t="n">
        <f aca="false">I158</f>
        <v>0</v>
      </c>
      <c r="J157" s="44" t="n">
        <f aca="false">J158</f>
        <v>0</v>
      </c>
      <c r="K157" s="44" t="n">
        <f aca="false">K158</f>
        <v>0</v>
      </c>
      <c r="L157" s="44" t="n">
        <f aca="false">P157+O157+M157+Q157</f>
        <v>0</v>
      </c>
      <c r="M157" s="44" t="n">
        <f aca="false">L158</f>
        <v>0</v>
      </c>
      <c r="N157" s="44" t="n">
        <f aca="false">M158</f>
        <v>0</v>
      </c>
      <c r="O157" s="44" t="n">
        <f aca="false">N158</f>
        <v>0</v>
      </c>
      <c r="P157" s="44" t="n">
        <f aca="false">O158</f>
        <v>0</v>
      </c>
      <c r="Q157" s="45" t="n">
        <f aca="false">P158</f>
        <v>0</v>
      </c>
    </row>
    <row r="158" s="1" customFormat="true" ht="45" hidden="false" customHeight="false" outlineLevel="0" collapsed="false">
      <c r="A158" s="37" t="n">
        <v>2830</v>
      </c>
      <c r="B158" s="46" t="s">
        <v>81</v>
      </c>
      <c r="C158" s="39" t="n">
        <f aca="false">D158+L158</f>
        <v>12000</v>
      </c>
      <c r="D158" s="39" t="n">
        <f aca="false">SUM(E158:K158)</f>
        <v>12000</v>
      </c>
      <c r="E158" s="39" t="n">
        <v>0</v>
      </c>
      <c r="F158" s="39" t="n">
        <v>0</v>
      </c>
      <c r="G158" s="39" t="n">
        <v>1200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f aca="false">P158+O158+M158+Q158</f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65" t="n">
        <v>0</v>
      </c>
    </row>
    <row r="159" s="31" customFormat="true" ht="16.5" hidden="false" customHeight="true" outlineLevel="0" collapsed="false">
      <c r="A159" s="42" t="n">
        <v>75421</v>
      </c>
      <c r="B159" s="43" t="s">
        <v>82</v>
      </c>
      <c r="C159" s="44" t="n">
        <f aca="false">SUM(C160:C160)</f>
        <v>2500</v>
      </c>
      <c r="D159" s="44" t="n">
        <f aca="false">SUM(D160:D160)</f>
        <v>2500</v>
      </c>
      <c r="E159" s="44" t="n">
        <f aca="false">SUM(E160:E160)</f>
        <v>0</v>
      </c>
      <c r="F159" s="44" t="n">
        <f aca="false">SUM(F160:F160)</f>
        <v>2500</v>
      </c>
      <c r="G159" s="44" t="n">
        <f aca="false">SUM(G160:G160)</f>
        <v>0</v>
      </c>
      <c r="H159" s="44" t="n">
        <f aca="false">SUM(H160:H160)</f>
        <v>0</v>
      </c>
      <c r="I159" s="44" t="n">
        <f aca="false">SUM(I160:I160)</f>
        <v>0</v>
      </c>
      <c r="J159" s="44" t="n">
        <f aca="false">SUM(J160:J160)</f>
        <v>0</v>
      </c>
      <c r="K159" s="44" t="n">
        <f aca="false">SUM(K160:K160)</f>
        <v>0</v>
      </c>
      <c r="L159" s="44" t="n">
        <f aca="false">SUM(L160:L160)</f>
        <v>0</v>
      </c>
      <c r="M159" s="44" t="n">
        <f aca="false">SUM(M160:M160)</f>
        <v>0</v>
      </c>
      <c r="N159" s="44" t="n">
        <f aca="false">SUM(N160:N160)</f>
        <v>0</v>
      </c>
      <c r="O159" s="44" t="n">
        <f aca="false">SUM(O160:O160)</f>
        <v>0</v>
      </c>
      <c r="P159" s="44" t="n">
        <f aca="false">SUM(P160:P160)</f>
        <v>0</v>
      </c>
      <c r="Q159" s="45" t="n">
        <f aca="false">SUM(Q160:Q160)</f>
        <v>0</v>
      </c>
    </row>
    <row r="160" s="1" customFormat="true" ht="16.5" hidden="false" customHeight="true" outlineLevel="0" collapsed="false">
      <c r="A160" s="37" t="n">
        <v>4210</v>
      </c>
      <c r="B160" s="46" t="s">
        <v>37</v>
      </c>
      <c r="C160" s="39" t="n">
        <f aca="false">D160+L160</f>
        <v>2500</v>
      </c>
      <c r="D160" s="39" t="n">
        <f aca="false">SUM(E160:K160)</f>
        <v>2500</v>
      </c>
      <c r="E160" s="39" t="n">
        <v>0</v>
      </c>
      <c r="F160" s="39" t="n">
        <v>250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f aca="false">P160+O160+M160+Q160</f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65" t="n">
        <v>0</v>
      </c>
    </row>
    <row r="161" customFormat="false" ht="16.5" hidden="false" customHeight="true" outlineLevel="0" collapsed="false">
      <c r="A161" s="42" t="n">
        <v>75495</v>
      </c>
      <c r="B161" s="43" t="s">
        <v>33</v>
      </c>
      <c r="C161" s="44" t="n">
        <f aca="false">SUM(C162:C167)</f>
        <v>7800</v>
      </c>
      <c r="D161" s="44" t="n">
        <f aca="false">SUM(D162:D167)</f>
        <v>7800</v>
      </c>
      <c r="E161" s="44" t="n">
        <f aca="false">SUM(E162:E167)</f>
        <v>1000</v>
      </c>
      <c r="F161" s="44" t="n">
        <f aca="false">SUM(F162:F167)</f>
        <v>6800</v>
      </c>
      <c r="G161" s="44" t="n">
        <f aca="false">SUM(G162:G167)</f>
        <v>0</v>
      </c>
      <c r="H161" s="44" t="n">
        <f aca="false">SUM(H162:H167)</f>
        <v>0</v>
      </c>
      <c r="I161" s="44" t="n">
        <f aca="false">SUM(I162:I167)</f>
        <v>0</v>
      </c>
      <c r="J161" s="44" t="n">
        <f aca="false">SUM(J162:J167)</f>
        <v>0</v>
      </c>
      <c r="K161" s="44" t="n">
        <f aca="false">SUM(K162:K167)</f>
        <v>0</v>
      </c>
      <c r="L161" s="44" t="n">
        <f aca="false">SUM(L162:L167)</f>
        <v>0</v>
      </c>
      <c r="M161" s="44" t="n">
        <f aca="false">SUM(M162:M167)</f>
        <v>0</v>
      </c>
      <c r="N161" s="44" t="n">
        <f aca="false">SUM(N162:N167)</f>
        <v>0</v>
      </c>
      <c r="O161" s="44" t="n">
        <f aca="false">SUM(O162:O167)</f>
        <v>0</v>
      </c>
      <c r="P161" s="44" t="n">
        <f aca="false">SUM(P162:P167)</f>
        <v>0</v>
      </c>
      <c r="Q161" s="45" t="n">
        <f aca="false">SUM(Q162:Q167)</f>
        <v>0</v>
      </c>
    </row>
    <row r="162" s="1" customFormat="true" ht="16.5" hidden="false" customHeight="true" outlineLevel="0" collapsed="false">
      <c r="A162" s="37" t="n">
        <v>4170</v>
      </c>
      <c r="B162" s="46" t="s">
        <v>46</v>
      </c>
      <c r="C162" s="39" t="n">
        <f aca="false">D162+L162</f>
        <v>1000</v>
      </c>
      <c r="D162" s="39" t="n">
        <f aca="false">SUM(E162:K162)</f>
        <v>1000</v>
      </c>
      <c r="E162" s="39" t="n">
        <v>100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f aca="false">P162+O162+M162+Q162</f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65" t="n">
        <v>0</v>
      </c>
    </row>
    <row r="163" s="1" customFormat="true" ht="16.5" hidden="false" customHeight="true" outlineLevel="0" collapsed="false">
      <c r="A163" s="37" t="n">
        <v>4210</v>
      </c>
      <c r="B163" s="46" t="s">
        <v>37</v>
      </c>
      <c r="C163" s="39" t="n">
        <f aca="false">D163+L163</f>
        <v>5000</v>
      </c>
      <c r="D163" s="39" t="n">
        <f aca="false">SUM(E163:K163)</f>
        <v>5000</v>
      </c>
      <c r="E163" s="39" t="n">
        <v>0</v>
      </c>
      <c r="F163" s="39" t="n">
        <v>500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65" t="n">
        <v>0</v>
      </c>
    </row>
    <row r="164" s="1" customFormat="true" ht="16.5" hidden="false" customHeight="true" outlineLevel="0" collapsed="false">
      <c r="A164" s="70" t="n">
        <v>4260</v>
      </c>
      <c r="B164" s="67" t="s">
        <v>47</v>
      </c>
      <c r="C164" s="60" t="n">
        <f aca="false">D164+L164</f>
        <v>500</v>
      </c>
      <c r="D164" s="60" t="n">
        <f aca="false">SUM(E164:K164)</f>
        <v>500</v>
      </c>
      <c r="E164" s="60" t="n">
        <v>0</v>
      </c>
      <c r="F164" s="71" t="n">
        <v>50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8" t="n">
        <v>0</v>
      </c>
    </row>
    <row r="165" s="1" customFormat="true" ht="16.5" hidden="false" customHeight="true" outlineLevel="0" collapsed="false">
      <c r="A165" s="18" t="n">
        <v>4300</v>
      </c>
      <c r="B165" s="46" t="s">
        <v>38</v>
      </c>
      <c r="C165" s="39" t="n">
        <f aca="false">D165+L165</f>
        <v>300</v>
      </c>
      <c r="D165" s="39" t="n">
        <f aca="false">SUM(E165:K165)</f>
        <v>300</v>
      </c>
      <c r="E165" s="39" t="n">
        <v>0</v>
      </c>
      <c r="F165" s="50" t="n">
        <v>300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65" t="n">
        <v>0</v>
      </c>
    </row>
    <row r="166" s="1" customFormat="true" ht="33.75" hidden="false" customHeight="false" outlineLevel="0" collapsed="false">
      <c r="A166" s="18" t="n">
        <v>4370</v>
      </c>
      <c r="B166" s="46" t="s">
        <v>53</v>
      </c>
      <c r="C166" s="39" t="n">
        <f aca="false">D166+L166</f>
        <v>800</v>
      </c>
      <c r="D166" s="39" t="n">
        <f aca="false">SUM(E166:K166)</f>
        <v>800</v>
      </c>
      <c r="E166" s="39" t="n">
        <v>0</v>
      </c>
      <c r="F166" s="50" t="n">
        <v>80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65" t="n">
        <v>0</v>
      </c>
    </row>
    <row r="167" s="1" customFormat="true" ht="16.5" hidden="false" customHeight="true" outlineLevel="0" collapsed="false">
      <c r="A167" s="18" t="n">
        <v>4410</v>
      </c>
      <c r="B167" s="46" t="s">
        <v>69</v>
      </c>
      <c r="C167" s="50" t="n">
        <f aca="false">D167+L167</f>
        <v>200</v>
      </c>
      <c r="D167" s="50" t="n">
        <f aca="false">SUM(E167:K167)</f>
        <v>200</v>
      </c>
      <c r="E167" s="50" t="n">
        <v>0</v>
      </c>
      <c r="F167" s="50" t="n">
        <v>20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f aca="false">P167+O167+M167+Q167</f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66" t="n">
        <v>0</v>
      </c>
    </row>
    <row r="168" customFormat="false" ht="24.95" hidden="false" customHeight="true" outlineLevel="0" collapsed="false">
      <c r="A168" s="54" t="n">
        <v>757</v>
      </c>
      <c r="B168" s="55" t="s">
        <v>83</v>
      </c>
      <c r="C168" s="56" t="n">
        <f aca="false">C169</f>
        <v>500000</v>
      </c>
      <c r="D168" s="56" t="n">
        <f aca="false">D169</f>
        <v>500000</v>
      </c>
      <c r="E168" s="56" t="n">
        <f aca="false">E169</f>
        <v>0</v>
      </c>
      <c r="F168" s="56" t="n">
        <f aca="false">F169</f>
        <v>0</v>
      </c>
      <c r="G168" s="56" t="n">
        <f aca="false">G169</f>
        <v>0</v>
      </c>
      <c r="H168" s="56" t="n">
        <f aca="false">H169</f>
        <v>0</v>
      </c>
      <c r="I168" s="56" t="n">
        <f aca="false">I169</f>
        <v>0</v>
      </c>
      <c r="J168" s="56" t="n">
        <f aca="false">J169</f>
        <v>0</v>
      </c>
      <c r="K168" s="56" t="n">
        <f aca="false">K169</f>
        <v>500000</v>
      </c>
      <c r="L168" s="56" t="n">
        <f aca="false">L169</f>
        <v>0</v>
      </c>
      <c r="M168" s="56" t="n">
        <f aca="false">M169</f>
        <v>0</v>
      </c>
      <c r="N168" s="56" t="n">
        <f aca="false">N169</f>
        <v>0</v>
      </c>
      <c r="O168" s="56" t="n">
        <f aca="false">O169</f>
        <v>0</v>
      </c>
      <c r="P168" s="56" t="n">
        <f aca="false">P169</f>
        <v>0</v>
      </c>
      <c r="Q168" s="57" t="n">
        <f aca="false">Q169</f>
        <v>0</v>
      </c>
    </row>
    <row r="169" s="31" customFormat="true" ht="25.5" hidden="false" customHeight="false" outlineLevel="0" collapsed="false">
      <c r="A169" s="32" t="n">
        <v>75702</v>
      </c>
      <c r="B169" s="33" t="s">
        <v>84</v>
      </c>
      <c r="C169" s="34" t="n">
        <f aca="false">C170</f>
        <v>500000</v>
      </c>
      <c r="D169" s="34" t="n">
        <f aca="false">D170</f>
        <v>500000</v>
      </c>
      <c r="E169" s="34" t="n">
        <f aca="false">E170</f>
        <v>0</v>
      </c>
      <c r="F169" s="34" t="n">
        <f aca="false">F170</f>
        <v>0</v>
      </c>
      <c r="G169" s="34" t="n">
        <f aca="false">G170</f>
        <v>0</v>
      </c>
      <c r="H169" s="34" t="n">
        <f aca="false">H170</f>
        <v>0</v>
      </c>
      <c r="I169" s="34" t="n">
        <f aca="false">I170</f>
        <v>0</v>
      </c>
      <c r="J169" s="34" t="n">
        <f aca="false">J170</f>
        <v>0</v>
      </c>
      <c r="K169" s="34" t="n">
        <f aca="false">K170</f>
        <v>500000</v>
      </c>
      <c r="L169" s="34" t="n">
        <f aca="false">P169+O169+M169+Q169</f>
        <v>0</v>
      </c>
      <c r="M169" s="34" t="n">
        <f aca="false">M170</f>
        <v>0</v>
      </c>
      <c r="N169" s="34" t="n">
        <f aca="false">N170</f>
        <v>0</v>
      </c>
      <c r="O169" s="34" t="n">
        <f aca="false">O170</f>
        <v>0</v>
      </c>
      <c r="P169" s="34" t="n">
        <f aca="false">P170</f>
        <v>0</v>
      </c>
      <c r="Q169" s="58" t="n">
        <f aca="false">Q170</f>
        <v>0</v>
      </c>
    </row>
    <row r="170" s="1" customFormat="true" ht="23.25" hidden="false" customHeight="false" outlineLevel="0" collapsed="false">
      <c r="A170" s="37" t="n">
        <v>8110</v>
      </c>
      <c r="B170" s="46" t="s">
        <v>85</v>
      </c>
      <c r="C170" s="39" t="n">
        <f aca="false">D170+L170</f>
        <v>500000</v>
      </c>
      <c r="D170" s="39" t="n">
        <f aca="false">SUM(E170:K170)</f>
        <v>50000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500000</v>
      </c>
      <c r="L170" s="39" t="n">
        <f aca="false">P170+O170+M170+Q170</f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65" t="n">
        <v>0</v>
      </c>
    </row>
    <row r="171" s="31" customFormat="true" ht="24.95" hidden="false" customHeight="true" outlineLevel="0" collapsed="false">
      <c r="A171" s="54" t="n">
        <v>758</v>
      </c>
      <c r="B171" s="86" t="s">
        <v>86</v>
      </c>
      <c r="C171" s="56" t="n">
        <f aca="false">C172</f>
        <v>100000</v>
      </c>
      <c r="D171" s="56" t="n">
        <f aca="false">D172</f>
        <v>100000</v>
      </c>
      <c r="E171" s="56" t="n">
        <f aca="false">E172</f>
        <v>0</v>
      </c>
      <c r="F171" s="56" t="n">
        <f aca="false">F172</f>
        <v>100000</v>
      </c>
      <c r="G171" s="56" t="n">
        <f aca="false">G172</f>
        <v>0</v>
      </c>
      <c r="H171" s="56" t="n">
        <f aca="false">H172</f>
        <v>0</v>
      </c>
      <c r="I171" s="56" t="n">
        <f aca="false">I172</f>
        <v>0</v>
      </c>
      <c r="J171" s="56" t="n">
        <f aca="false">J172</f>
        <v>0</v>
      </c>
      <c r="K171" s="56" t="n">
        <f aca="false">K172</f>
        <v>0</v>
      </c>
      <c r="L171" s="56" t="n">
        <f aca="false">L172</f>
        <v>0</v>
      </c>
      <c r="M171" s="56" t="n">
        <f aca="false">M172</f>
        <v>0</v>
      </c>
      <c r="N171" s="56" t="n">
        <f aca="false">N172</f>
        <v>0</v>
      </c>
      <c r="O171" s="56" t="n">
        <f aca="false">O172</f>
        <v>0</v>
      </c>
      <c r="P171" s="56" t="n">
        <f aca="false">P172</f>
        <v>0</v>
      </c>
      <c r="Q171" s="57" t="n">
        <f aca="false">Q172</f>
        <v>0</v>
      </c>
    </row>
    <row r="172" s="31" customFormat="true" ht="16.5" hidden="false" customHeight="true" outlineLevel="0" collapsed="false">
      <c r="A172" s="42" t="n">
        <v>75818</v>
      </c>
      <c r="B172" s="43" t="s">
        <v>87</v>
      </c>
      <c r="C172" s="44" t="n">
        <f aca="false">C173</f>
        <v>100000</v>
      </c>
      <c r="D172" s="44" t="n">
        <f aca="false">D173</f>
        <v>100000</v>
      </c>
      <c r="E172" s="44" t="n">
        <f aca="false">E173</f>
        <v>0</v>
      </c>
      <c r="F172" s="44" t="n">
        <f aca="false">F173</f>
        <v>100000</v>
      </c>
      <c r="G172" s="44" t="n">
        <f aca="false">G173</f>
        <v>0</v>
      </c>
      <c r="H172" s="44" t="n">
        <f aca="false">H173</f>
        <v>0</v>
      </c>
      <c r="I172" s="44" t="n">
        <f aca="false">I173</f>
        <v>0</v>
      </c>
      <c r="J172" s="44" t="n">
        <f aca="false">J173</f>
        <v>0</v>
      </c>
      <c r="K172" s="44" t="n">
        <f aca="false">K173</f>
        <v>0</v>
      </c>
      <c r="L172" s="44" t="n">
        <f aca="false">P172+O172+M172+Q172</f>
        <v>0</v>
      </c>
      <c r="M172" s="44" t="n">
        <f aca="false">M173</f>
        <v>0</v>
      </c>
      <c r="N172" s="44" t="n">
        <f aca="false">N173</f>
        <v>0</v>
      </c>
      <c r="O172" s="44" t="n">
        <f aca="false">O173</f>
        <v>0</v>
      </c>
      <c r="P172" s="44" t="n">
        <f aca="false">P173</f>
        <v>0</v>
      </c>
      <c r="Q172" s="45" t="n">
        <f aca="false">Q173</f>
        <v>0</v>
      </c>
    </row>
    <row r="173" s="1" customFormat="true" ht="16.5" hidden="false" customHeight="true" outlineLevel="0" collapsed="false">
      <c r="A173" s="70" t="n">
        <v>4810</v>
      </c>
      <c r="B173" s="87" t="s">
        <v>88</v>
      </c>
      <c r="C173" s="71" t="n">
        <f aca="false">D173+L173</f>
        <v>100000</v>
      </c>
      <c r="D173" s="71" t="n">
        <f aca="false">SUM(E173:K173)</f>
        <v>100000</v>
      </c>
      <c r="E173" s="71" t="n">
        <v>0</v>
      </c>
      <c r="F173" s="71" t="n">
        <v>10000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f aca="false">P173+O173+M173+Q173</f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88" t="n">
        <v>0</v>
      </c>
    </row>
    <row r="174" customFormat="false" ht="24.95" hidden="false" customHeight="true" outlineLevel="0" collapsed="false">
      <c r="A174" s="54" t="n">
        <v>801</v>
      </c>
      <c r="B174" s="55" t="s">
        <v>89</v>
      </c>
      <c r="C174" s="56" t="n">
        <f aca="false">C175+C206+C225+C245+C257+C272+C274+C195</f>
        <v>8102562</v>
      </c>
      <c r="D174" s="56" t="n">
        <f aca="false">D175+D206+D225+D245+D257+D272+D274+D195</f>
        <v>7753562</v>
      </c>
      <c r="E174" s="56" t="n">
        <f aca="false">E175+E206+E225+E245+E257+E272+E274+E195</f>
        <v>5980895</v>
      </c>
      <c r="F174" s="56" t="n">
        <f aca="false">F175+F206+F225+F245+F257+F272+F274+F195</f>
        <v>1354877</v>
      </c>
      <c r="G174" s="56" t="n">
        <f aca="false">G175+G206+G225+G245+G257+G272+G274+G195</f>
        <v>0</v>
      </c>
      <c r="H174" s="56" t="n">
        <f aca="false">H175+H206+H225+H245+H257+H272+H274+H195</f>
        <v>417790</v>
      </c>
      <c r="I174" s="56" t="n">
        <f aca="false">I175+I206+I225+I245+I257+I272+I274+I195</f>
        <v>0</v>
      </c>
      <c r="J174" s="56" t="n">
        <f aca="false">J175+J206+J225+J245+J257+J272+J274+J195</f>
        <v>0</v>
      </c>
      <c r="K174" s="56" t="n">
        <f aca="false">K175+K206+K225+K245+K257+K272+K274+K195</f>
        <v>0</v>
      </c>
      <c r="L174" s="56" t="n">
        <f aca="false">L175+L206+L225+L245+L257+L272+L274+L195</f>
        <v>349000</v>
      </c>
      <c r="M174" s="56" t="n">
        <f aca="false">M175+M206+M225+M245+M257+M272+M274+M195</f>
        <v>349000</v>
      </c>
      <c r="N174" s="56" t="n">
        <f aca="false">N175+N206+N225+N245+N257+N272+N274+N195</f>
        <v>0</v>
      </c>
      <c r="O174" s="56" t="n">
        <f aca="false">O175+O206+O225+O245+O257+O272+O274+O195</f>
        <v>0</v>
      </c>
      <c r="P174" s="56" t="n">
        <f aca="false">P175+P206+P225+P245+P257+P272+P274+P195</f>
        <v>0</v>
      </c>
      <c r="Q174" s="57" t="n">
        <f aca="false">Q175+Q206+Q225+Q245+Q257+Q272+Q274+Q195</f>
        <v>0</v>
      </c>
    </row>
    <row r="175" s="31" customFormat="true" ht="16.5" hidden="false" customHeight="true" outlineLevel="0" collapsed="false">
      <c r="A175" s="32" t="n">
        <v>80101</v>
      </c>
      <c r="B175" s="33" t="s">
        <v>90</v>
      </c>
      <c r="C175" s="34" t="n">
        <f aca="false">SUM(C176:C194)</f>
        <v>3990121</v>
      </c>
      <c r="D175" s="34" t="n">
        <f aca="false">SUM(D176:D194)</f>
        <v>3788121</v>
      </c>
      <c r="E175" s="34" t="n">
        <f aca="false">SUM(E176:E194)</f>
        <v>3032879</v>
      </c>
      <c r="F175" s="34" t="n">
        <f aca="false">SUM(F176:F194)</f>
        <v>544142</v>
      </c>
      <c r="G175" s="34" t="n">
        <f aca="false">SUM(G176:G194)</f>
        <v>0</v>
      </c>
      <c r="H175" s="34" t="n">
        <f aca="false">SUM(H176:H194)</f>
        <v>211100</v>
      </c>
      <c r="I175" s="34" t="n">
        <f aca="false">SUM(I176:I194)</f>
        <v>0</v>
      </c>
      <c r="J175" s="34" t="n">
        <f aca="false">SUM(J176:J194)</f>
        <v>0</v>
      </c>
      <c r="K175" s="34" t="n">
        <f aca="false">SUM(K176:K194)</f>
        <v>0</v>
      </c>
      <c r="L175" s="34" t="n">
        <f aca="false">SUM(L176:L194)</f>
        <v>202000</v>
      </c>
      <c r="M175" s="34" t="n">
        <f aca="false">SUM(M176:M194)</f>
        <v>202000</v>
      </c>
      <c r="N175" s="34" t="n">
        <f aca="false">SUM(N176:N194)</f>
        <v>0</v>
      </c>
      <c r="O175" s="34" t="n">
        <f aca="false">SUM(O176:O194)</f>
        <v>0</v>
      </c>
      <c r="P175" s="34" t="n">
        <f aca="false">SUM(P176:P194)</f>
        <v>0</v>
      </c>
      <c r="Q175" s="58" t="n">
        <f aca="false">SUM(Q176:Q194)</f>
        <v>0</v>
      </c>
    </row>
    <row r="176" s="1" customFormat="true" ht="12.75" hidden="false" customHeight="false" outlineLevel="0" collapsed="false">
      <c r="A176" s="37" t="n">
        <v>3020</v>
      </c>
      <c r="B176" s="46" t="s">
        <v>64</v>
      </c>
      <c r="C176" s="39" t="n">
        <f aca="false">D176+L176</f>
        <v>211100</v>
      </c>
      <c r="D176" s="39" t="n">
        <f aca="false">SUM(E176:K176)</f>
        <v>211100</v>
      </c>
      <c r="E176" s="39" t="n">
        <v>0</v>
      </c>
      <c r="F176" s="39" t="n">
        <v>0</v>
      </c>
      <c r="G176" s="39" t="n">
        <v>0</v>
      </c>
      <c r="H176" s="39" t="n">
        <v>211100</v>
      </c>
      <c r="I176" s="39" t="n">
        <v>0</v>
      </c>
      <c r="J176" s="39" t="n">
        <v>0</v>
      </c>
      <c r="K176" s="39" t="n">
        <v>0</v>
      </c>
      <c r="L176" s="39" t="n">
        <f aca="false">P176+O176+M176+Q176</f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65" t="n">
        <v>0</v>
      </c>
    </row>
    <row r="177" s="1" customFormat="true" ht="12.75" hidden="false" customHeight="false" outlineLevel="0" collapsed="false">
      <c r="A177" s="37" t="n">
        <v>4010</v>
      </c>
      <c r="B177" s="46" t="s">
        <v>34</v>
      </c>
      <c r="C177" s="39" t="n">
        <f aca="false">D177+L177</f>
        <v>2321170</v>
      </c>
      <c r="D177" s="39" t="n">
        <f aca="false">SUM(E177:K177)</f>
        <v>2321170</v>
      </c>
      <c r="E177" s="64" t="n">
        <v>232117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f aca="false">P177+O177+M177+Q177</f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65" t="n">
        <v>0</v>
      </c>
    </row>
    <row r="178" s="1" customFormat="true" ht="12.75" hidden="false" customHeight="false" outlineLevel="0" collapsed="false">
      <c r="A178" s="37" t="n">
        <v>4040</v>
      </c>
      <c r="B178" s="46" t="s">
        <v>60</v>
      </c>
      <c r="C178" s="39" t="n">
        <f aca="false">D178+L178</f>
        <v>191380</v>
      </c>
      <c r="D178" s="39" t="n">
        <f aca="false">SUM(E178:K178)</f>
        <v>191380</v>
      </c>
      <c r="E178" s="39" t="n">
        <v>19138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f aca="false">P178+O178+M178+Q178</f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65" t="n">
        <v>0</v>
      </c>
    </row>
    <row r="179" s="1" customFormat="true" ht="12.75" hidden="false" customHeight="false" outlineLevel="0" collapsed="false">
      <c r="A179" s="37" t="n">
        <v>4110</v>
      </c>
      <c r="B179" s="46" t="s">
        <v>35</v>
      </c>
      <c r="C179" s="39" t="n">
        <f aca="false">D179+L179</f>
        <v>453729</v>
      </c>
      <c r="D179" s="39" t="n">
        <f aca="false">SUM(E179:K179)</f>
        <v>453729</v>
      </c>
      <c r="E179" s="64" t="n">
        <v>453729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f aca="false">P179+O179+M179+Q179</f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65" t="n">
        <v>0</v>
      </c>
    </row>
    <row r="180" s="1" customFormat="true" ht="16.5" hidden="false" customHeight="true" outlineLevel="0" collapsed="false">
      <c r="A180" s="37" t="n">
        <v>4120</v>
      </c>
      <c r="B180" s="46" t="s">
        <v>36</v>
      </c>
      <c r="C180" s="39" t="n">
        <f aca="false">D180+L180</f>
        <v>65600</v>
      </c>
      <c r="D180" s="39" t="n">
        <f aca="false">SUM(E180:K180)</f>
        <v>65600</v>
      </c>
      <c r="E180" s="39" t="n">
        <v>65600</v>
      </c>
      <c r="F180" s="39" t="n">
        <v>0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f aca="false">P180+O180+M180+Q180</f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65" t="n">
        <v>0</v>
      </c>
    </row>
    <row r="181" s="1" customFormat="true" ht="16.5" hidden="false" customHeight="true" outlineLevel="0" collapsed="false">
      <c r="A181" s="37" t="n">
        <v>4170</v>
      </c>
      <c r="B181" s="46" t="s">
        <v>46</v>
      </c>
      <c r="C181" s="39" t="n">
        <f aca="false">D181+L181</f>
        <v>1000</v>
      </c>
      <c r="D181" s="39" t="n">
        <f aca="false">SUM(E181:K181)</f>
        <v>1000</v>
      </c>
      <c r="E181" s="64" t="n">
        <v>100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f aca="false">P181+O181+M181+Q181</f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65" t="n">
        <v>0</v>
      </c>
    </row>
    <row r="182" s="1" customFormat="true" ht="16.5" hidden="false" customHeight="true" outlineLevel="0" collapsed="false">
      <c r="A182" s="59" t="n">
        <v>4210</v>
      </c>
      <c r="B182" s="67" t="s">
        <v>37</v>
      </c>
      <c r="C182" s="60" t="n">
        <f aca="false">D182+L182</f>
        <v>222900</v>
      </c>
      <c r="D182" s="60" t="n">
        <f aca="false">SUM(E182:K182)</f>
        <v>222900</v>
      </c>
      <c r="E182" s="39" t="n">
        <v>0</v>
      </c>
      <c r="F182" s="89" t="n">
        <v>222900</v>
      </c>
      <c r="G182" s="39" t="n">
        <v>0</v>
      </c>
      <c r="H182" s="39" t="n">
        <v>0</v>
      </c>
      <c r="I182" s="60" t="n">
        <v>0</v>
      </c>
      <c r="J182" s="60" t="n">
        <v>0</v>
      </c>
      <c r="K182" s="60" t="n">
        <v>0</v>
      </c>
      <c r="L182" s="60" t="n">
        <f aca="false">P182+O182+M182+Q182</f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8" t="n">
        <v>0</v>
      </c>
    </row>
    <row r="183" s="1" customFormat="true" ht="12.75" hidden="false" customHeight="false" outlineLevel="0" collapsed="false">
      <c r="A183" s="37" t="n">
        <v>4240</v>
      </c>
      <c r="B183" s="38" t="s">
        <v>91</v>
      </c>
      <c r="C183" s="39" t="n">
        <f aca="false">D183+L183</f>
        <v>8000</v>
      </c>
      <c r="D183" s="39" t="n">
        <f aca="false">SUM(E183:K183)</f>
        <v>8000</v>
      </c>
      <c r="E183" s="39" t="n">
        <v>0</v>
      </c>
      <c r="F183" s="64" t="n">
        <v>800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f aca="false">P183+O183+M183+Q183</f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65" t="n">
        <v>0</v>
      </c>
    </row>
    <row r="184" s="1" customFormat="true" ht="16.5" hidden="false" customHeight="true" outlineLevel="0" collapsed="false">
      <c r="A184" s="37" t="n">
        <v>4260</v>
      </c>
      <c r="B184" s="46" t="s">
        <v>47</v>
      </c>
      <c r="C184" s="39" t="n">
        <f aca="false">D184+L184</f>
        <v>52650</v>
      </c>
      <c r="D184" s="39" t="n">
        <f aca="false">SUM(E184:K184)</f>
        <v>52650</v>
      </c>
      <c r="E184" s="39" t="n">
        <v>0</v>
      </c>
      <c r="F184" s="39" t="n">
        <v>5265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f aca="false">P184+O184+M184+Q184</f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65" t="n">
        <v>0</v>
      </c>
    </row>
    <row r="185" s="1" customFormat="true" ht="16.5" hidden="false" customHeight="true" outlineLevel="0" collapsed="false">
      <c r="A185" s="37" t="n">
        <v>4270</v>
      </c>
      <c r="B185" s="46" t="s">
        <v>43</v>
      </c>
      <c r="C185" s="39" t="n">
        <f aca="false">D185+L185</f>
        <v>19120</v>
      </c>
      <c r="D185" s="39" t="n">
        <f aca="false">SUM(E185:K185)</f>
        <v>19120</v>
      </c>
      <c r="E185" s="39" t="n">
        <v>0</v>
      </c>
      <c r="F185" s="64" t="n">
        <v>1912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f aca="false">P185+O185+M185+Q185</f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65" t="n">
        <v>0</v>
      </c>
    </row>
    <row r="186" s="1" customFormat="true" ht="16.5" hidden="false" customHeight="true" outlineLevel="0" collapsed="false">
      <c r="A186" s="37" t="n">
        <v>4280</v>
      </c>
      <c r="B186" s="38" t="s">
        <v>66</v>
      </c>
      <c r="C186" s="39" t="n">
        <f aca="false">D186+L186</f>
        <v>3973</v>
      </c>
      <c r="D186" s="39" t="n">
        <f aca="false">SUM(E186:K186)</f>
        <v>3973</v>
      </c>
      <c r="E186" s="39" t="n">
        <v>0</v>
      </c>
      <c r="F186" s="64" t="n">
        <v>3973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f aca="false">P186+O186+M186+Q186</f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65" t="n">
        <v>0</v>
      </c>
    </row>
    <row r="187" s="1" customFormat="true" ht="16.5" hidden="false" customHeight="true" outlineLevel="0" collapsed="false">
      <c r="A187" s="37" t="n">
        <v>4300</v>
      </c>
      <c r="B187" s="46" t="s">
        <v>38</v>
      </c>
      <c r="C187" s="39" t="n">
        <f aca="false">D187+L187</f>
        <v>56900</v>
      </c>
      <c r="D187" s="39" t="n">
        <f aca="false">SUM(E187:K187)</f>
        <v>56900</v>
      </c>
      <c r="E187" s="39" t="n">
        <v>0</v>
      </c>
      <c r="F187" s="39" t="n">
        <v>5690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f aca="false">P187+O187+M187+Q187</f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65" t="n">
        <v>0</v>
      </c>
    </row>
    <row r="188" s="1" customFormat="true" ht="12.75" hidden="false" customHeight="false" outlineLevel="0" collapsed="false">
      <c r="A188" s="37" t="n">
        <v>4350</v>
      </c>
      <c r="B188" s="46" t="s">
        <v>67</v>
      </c>
      <c r="C188" s="39" t="n">
        <f aca="false">D188+L188</f>
        <v>3900</v>
      </c>
      <c r="D188" s="39" t="n">
        <f aca="false">SUM(E188:K188)</f>
        <v>3900</v>
      </c>
      <c r="E188" s="39" t="n">
        <v>0</v>
      </c>
      <c r="F188" s="39" t="n">
        <v>390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f aca="false">P188+O188+M188+Q188</f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65" t="n">
        <v>0</v>
      </c>
    </row>
    <row r="189" s="1" customFormat="true" ht="33.75" hidden="false" customHeight="false" outlineLevel="0" collapsed="false">
      <c r="A189" s="37" t="n">
        <v>4370</v>
      </c>
      <c r="B189" s="46" t="s">
        <v>53</v>
      </c>
      <c r="C189" s="39" t="n">
        <f aca="false">D189+L189</f>
        <v>7000</v>
      </c>
      <c r="D189" s="39" t="n">
        <f aca="false">SUM(E189:K189)</f>
        <v>7000</v>
      </c>
      <c r="E189" s="39" t="n">
        <v>0</v>
      </c>
      <c r="F189" s="39" t="n">
        <v>700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f aca="false">P189+O189+M189+Q189</f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65" t="n">
        <v>0</v>
      </c>
    </row>
    <row r="190" s="1" customFormat="true" ht="16.5" hidden="false" customHeight="true" outlineLevel="0" collapsed="false">
      <c r="A190" s="37" t="n">
        <v>4410</v>
      </c>
      <c r="B190" s="46" t="s">
        <v>69</v>
      </c>
      <c r="C190" s="39" t="n">
        <f aca="false">D190+L190</f>
        <v>8500</v>
      </c>
      <c r="D190" s="39" t="n">
        <f aca="false">SUM(E190:K190)</f>
        <v>8500</v>
      </c>
      <c r="E190" s="39" t="n">
        <v>0</v>
      </c>
      <c r="F190" s="39" t="n">
        <v>850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f aca="false">P190+O190+M190+Q190</f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65" t="n">
        <v>0</v>
      </c>
    </row>
    <row r="191" s="1" customFormat="true" ht="16.5" hidden="false" customHeight="true" outlineLevel="0" collapsed="false">
      <c r="A191" s="37" t="n">
        <v>4430</v>
      </c>
      <c r="B191" s="46" t="s">
        <v>39</v>
      </c>
      <c r="C191" s="39" t="n">
        <f aca="false">D191+L191</f>
        <v>6000</v>
      </c>
      <c r="D191" s="39" t="n">
        <f aca="false">SUM(E191:K191)</f>
        <v>6000</v>
      </c>
      <c r="E191" s="39" t="n">
        <v>0</v>
      </c>
      <c r="F191" s="39" t="n">
        <v>600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f aca="false">P191+O191+M191+Q191</f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65" t="n">
        <v>0</v>
      </c>
    </row>
    <row r="192" s="1" customFormat="true" ht="12.75" hidden="false" customHeight="false" outlineLevel="0" collapsed="false">
      <c r="A192" s="37" t="n">
        <v>4440</v>
      </c>
      <c r="B192" s="46" t="s">
        <v>61</v>
      </c>
      <c r="C192" s="39" t="n">
        <f aca="false">D192+L192</f>
        <v>153499</v>
      </c>
      <c r="D192" s="39" t="n">
        <f aca="false">SUM(E192:K192)</f>
        <v>153499</v>
      </c>
      <c r="E192" s="39" t="n">
        <v>0</v>
      </c>
      <c r="F192" s="39" t="n">
        <v>153499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f aca="false">P192+O192+M192+Q192</f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65" t="n">
        <v>0</v>
      </c>
    </row>
    <row r="193" s="1" customFormat="true" ht="22.5" hidden="false" customHeight="false" outlineLevel="0" collapsed="false">
      <c r="A193" s="37" t="n">
        <v>4700</v>
      </c>
      <c r="B193" s="46" t="s">
        <v>71</v>
      </c>
      <c r="C193" s="39" t="n">
        <f aca="false">D193+L193</f>
        <v>1700</v>
      </c>
      <c r="D193" s="39" t="n">
        <f aca="false">SUM(E193:K193)</f>
        <v>1700</v>
      </c>
      <c r="E193" s="39" t="n">
        <v>0</v>
      </c>
      <c r="F193" s="64" t="n">
        <v>170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f aca="false">P193+O193+M193+Q193</f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65" t="n">
        <v>0</v>
      </c>
    </row>
    <row r="194" s="1" customFormat="true" ht="12.75" hidden="false" customHeight="false" outlineLevel="0" collapsed="false">
      <c r="A194" s="37" t="n">
        <v>6050</v>
      </c>
      <c r="B194" s="38" t="s">
        <v>27</v>
      </c>
      <c r="C194" s="39" t="n">
        <f aca="false">D194+L194</f>
        <v>202000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f aca="false">P194+O194+M194+Q194</f>
        <v>202000</v>
      </c>
      <c r="M194" s="39" t="n">
        <v>202000</v>
      </c>
      <c r="N194" s="39"/>
      <c r="O194" s="39"/>
      <c r="P194" s="39"/>
      <c r="Q194" s="65"/>
    </row>
    <row r="195" s="31" customFormat="true" ht="25.5" hidden="false" customHeight="false" outlineLevel="0" collapsed="false">
      <c r="A195" s="42" t="n">
        <v>80103</v>
      </c>
      <c r="B195" s="43" t="s">
        <v>92</v>
      </c>
      <c r="C195" s="44" t="n">
        <f aca="false">SUM(C196:C205)</f>
        <v>375923</v>
      </c>
      <c r="D195" s="44" t="n">
        <f aca="false">SUM(D196:D205)</f>
        <v>375923</v>
      </c>
      <c r="E195" s="44" t="n">
        <f aca="false">SUM(E196:E205)</f>
        <v>305390</v>
      </c>
      <c r="F195" s="44" t="n">
        <f aca="false">SUM(F196:F205)</f>
        <v>46343</v>
      </c>
      <c r="G195" s="44" t="n">
        <f aca="false">SUM(G196:G205)</f>
        <v>0</v>
      </c>
      <c r="H195" s="44" t="n">
        <f aca="false">SUM(H196:H205)</f>
        <v>24190</v>
      </c>
      <c r="I195" s="44" t="n">
        <f aca="false">SUM(I196:I205)</f>
        <v>0</v>
      </c>
      <c r="J195" s="44" t="n">
        <f aca="false">SUM(J196:J205)</f>
        <v>0</v>
      </c>
      <c r="K195" s="44" t="n">
        <f aca="false">SUM(K196:K205)</f>
        <v>0</v>
      </c>
      <c r="L195" s="44" t="n">
        <f aca="false">SUM(L196:L205)</f>
        <v>0</v>
      </c>
      <c r="M195" s="44" t="n">
        <f aca="false">SUM(M196:M205)</f>
        <v>0</v>
      </c>
      <c r="N195" s="44" t="n">
        <f aca="false">SUM(N196:N205)</f>
        <v>0</v>
      </c>
      <c r="O195" s="44" t="n">
        <f aca="false">SUM(O196:O205)</f>
        <v>0</v>
      </c>
      <c r="P195" s="44" t="n">
        <f aca="false">SUM(P196:P205)</f>
        <v>0</v>
      </c>
      <c r="Q195" s="45" t="n">
        <f aca="false">SUM(Q196:Q205)</f>
        <v>0</v>
      </c>
    </row>
    <row r="196" s="1" customFormat="true" ht="12.75" hidden="false" customHeight="false" outlineLevel="0" collapsed="false">
      <c r="A196" s="37" t="n">
        <v>3020</v>
      </c>
      <c r="B196" s="67" t="s">
        <v>64</v>
      </c>
      <c r="C196" s="39" t="n">
        <f aca="false">D196+L196</f>
        <v>24190</v>
      </c>
      <c r="D196" s="39" t="n">
        <f aca="false">SUM(E196:K196)</f>
        <v>24190</v>
      </c>
      <c r="E196" s="39" t="n">
        <v>0</v>
      </c>
      <c r="F196" s="39" t="n">
        <v>0</v>
      </c>
      <c r="G196" s="39" t="n">
        <v>0</v>
      </c>
      <c r="H196" s="39" t="n">
        <v>2419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65" t="n">
        <v>0</v>
      </c>
    </row>
    <row r="197" s="1" customFormat="true" ht="12.75" hidden="false" customHeight="false" outlineLevel="0" collapsed="false">
      <c r="A197" s="37" t="n">
        <v>4010</v>
      </c>
      <c r="B197" s="46" t="s">
        <v>34</v>
      </c>
      <c r="C197" s="39" t="n">
        <f aca="false">D197+L197</f>
        <v>231970</v>
      </c>
      <c r="D197" s="39" t="n">
        <f aca="false">SUM(E197:K197)</f>
        <v>231970</v>
      </c>
      <c r="E197" s="39" t="n">
        <v>23197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65" t="n">
        <v>0</v>
      </c>
    </row>
    <row r="198" s="1" customFormat="true" ht="12.75" hidden="false" customHeight="false" outlineLevel="0" collapsed="false">
      <c r="A198" s="37" t="n">
        <v>4040</v>
      </c>
      <c r="B198" s="46" t="s">
        <v>60</v>
      </c>
      <c r="C198" s="39" t="n">
        <f aca="false">D198+L198</f>
        <v>20020</v>
      </c>
      <c r="D198" s="39" t="n">
        <f aca="false">SUM(E198:K198)</f>
        <v>20020</v>
      </c>
      <c r="E198" s="39" t="n">
        <v>20020</v>
      </c>
      <c r="F198" s="39" t="n">
        <v>0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65" t="n">
        <v>0</v>
      </c>
    </row>
    <row r="199" s="1" customFormat="true" ht="12.75" hidden="false" customHeight="false" outlineLevel="0" collapsed="false">
      <c r="A199" s="37" t="n">
        <v>4110</v>
      </c>
      <c r="B199" s="46" t="s">
        <v>35</v>
      </c>
      <c r="C199" s="39" t="n">
        <f aca="false">D199+L199</f>
        <v>46700</v>
      </c>
      <c r="D199" s="39" t="n">
        <f aca="false">SUM(E199:K199)</f>
        <v>46700</v>
      </c>
      <c r="E199" s="39" t="n">
        <v>4670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65" t="n">
        <v>0</v>
      </c>
    </row>
    <row r="200" s="1" customFormat="true" ht="12.75" hidden="false" customHeight="false" outlineLevel="0" collapsed="false">
      <c r="A200" s="37" t="n">
        <v>4120</v>
      </c>
      <c r="B200" s="46" t="s">
        <v>36</v>
      </c>
      <c r="C200" s="39" t="n">
        <f aca="false">D200+L200</f>
        <v>6700</v>
      </c>
      <c r="D200" s="39" t="n">
        <f aca="false">SUM(E200:K200)</f>
        <v>6700</v>
      </c>
      <c r="E200" s="39" t="n">
        <v>670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65" t="n">
        <v>0</v>
      </c>
    </row>
    <row r="201" s="1" customFormat="true" ht="12.75" hidden="false" customHeight="false" outlineLevel="0" collapsed="false">
      <c r="A201" s="37" t="n">
        <v>4210</v>
      </c>
      <c r="B201" s="46" t="s">
        <v>37</v>
      </c>
      <c r="C201" s="39" t="n">
        <f aca="false">D201+L201</f>
        <v>23100</v>
      </c>
      <c r="D201" s="39" t="n">
        <f aca="false">SUM(E201:K201)</f>
        <v>23100</v>
      </c>
      <c r="E201" s="39" t="n">
        <v>0</v>
      </c>
      <c r="F201" s="39" t="n">
        <v>2310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65" t="n">
        <v>0</v>
      </c>
    </row>
    <row r="202" s="1" customFormat="true" ht="12.75" hidden="false" customHeight="false" outlineLevel="0" collapsed="false">
      <c r="A202" s="59" t="n">
        <v>4240</v>
      </c>
      <c r="B202" s="85" t="s">
        <v>91</v>
      </c>
      <c r="C202" s="60" t="n">
        <f aca="false">D202+L202</f>
        <v>2000</v>
      </c>
      <c r="D202" s="60" t="n">
        <f aca="false">SUM(E202:K202)</f>
        <v>2000</v>
      </c>
      <c r="E202" s="60" t="n">
        <v>0</v>
      </c>
      <c r="F202" s="60" t="n">
        <v>200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8" t="n">
        <v>0</v>
      </c>
    </row>
    <row r="203" s="1" customFormat="true" ht="12.75" hidden="false" customHeight="false" outlineLevel="0" collapsed="false">
      <c r="A203" s="37" t="n">
        <v>4260</v>
      </c>
      <c r="B203" s="46" t="s">
        <v>47</v>
      </c>
      <c r="C203" s="39" t="n">
        <f aca="false">D203+L203</f>
        <v>2700</v>
      </c>
      <c r="D203" s="39" t="n">
        <f aca="false">SUM(E203:K203)</f>
        <v>2700</v>
      </c>
      <c r="E203" s="39" t="n">
        <v>0</v>
      </c>
      <c r="F203" s="39" t="n">
        <v>270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65" t="n">
        <v>0</v>
      </c>
    </row>
    <row r="204" s="1" customFormat="true" ht="12.75" hidden="false" customHeight="false" outlineLevel="0" collapsed="false">
      <c r="A204" s="37" t="n">
        <v>4300</v>
      </c>
      <c r="B204" s="46" t="s">
        <v>38</v>
      </c>
      <c r="C204" s="39" t="n">
        <f aca="false">D204+L204</f>
        <v>2500</v>
      </c>
      <c r="D204" s="39" t="n">
        <f aca="false">SUM(E204:K204)</f>
        <v>2500</v>
      </c>
      <c r="E204" s="39" t="n">
        <v>0</v>
      </c>
      <c r="F204" s="39" t="n">
        <v>250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65" t="n">
        <v>0</v>
      </c>
    </row>
    <row r="205" s="1" customFormat="true" ht="12.75" hidden="false" customHeight="false" outlineLevel="0" collapsed="false">
      <c r="A205" s="37" t="n">
        <v>4440</v>
      </c>
      <c r="B205" s="46" t="s">
        <v>61</v>
      </c>
      <c r="C205" s="39" t="n">
        <f aca="false">D205+L205</f>
        <v>16043</v>
      </c>
      <c r="D205" s="39" t="n">
        <f aca="false">SUM(E205:K205)</f>
        <v>16043</v>
      </c>
      <c r="E205" s="39" t="n">
        <v>0</v>
      </c>
      <c r="F205" s="39" t="n">
        <v>16043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65" t="n">
        <v>0</v>
      </c>
    </row>
    <row r="206" customFormat="false" ht="16.5" hidden="false" customHeight="true" outlineLevel="0" collapsed="false">
      <c r="A206" s="42" t="n">
        <v>80104</v>
      </c>
      <c r="B206" s="43" t="s">
        <v>93</v>
      </c>
      <c r="C206" s="44" t="n">
        <f aca="false">SUM(C207:C224)</f>
        <v>562465</v>
      </c>
      <c r="D206" s="44" t="n">
        <f aca="false">SUM(D207:D224)</f>
        <v>442465</v>
      </c>
      <c r="E206" s="44" t="n">
        <f aca="false">SUM(E207:E224)</f>
        <v>402140</v>
      </c>
      <c r="F206" s="44" t="n">
        <f aca="false">SUM(F207:F224)</f>
        <v>19185</v>
      </c>
      <c r="G206" s="44" t="n">
        <f aca="false">SUM(G207:G224)</f>
        <v>0</v>
      </c>
      <c r="H206" s="44" t="n">
        <f aca="false">SUM(H207:H224)</f>
        <v>21140</v>
      </c>
      <c r="I206" s="44" t="n">
        <f aca="false">SUM(I207:I224)</f>
        <v>0</v>
      </c>
      <c r="J206" s="44" t="n">
        <f aca="false">SUM(J207:J224)</f>
        <v>0</v>
      </c>
      <c r="K206" s="44" t="n">
        <f aca="false">SUM(K207:K224)</f>
        <v>0</v>
      </c>
      <c r="L206" s="44" t="n">
        <f aca="false">P206+O206+M206+Q206</f>
        <v>120000</v>
      </c>
      <c r="M206" s="44" t="n">
        <f aca="false">SUM(M207:M224)</f>
        <v>120000</v>
      </c>
      <c r="N206" s="44" t="n">
        <f aca="false">SUM(N207:N224)</f>
        <v>0</v>
      </c>
      <c r="O206" s="44" t="n">
        <f aca="false">SUM(O207:O224)</f>
        <v>0</v>
      </c>
      <c r="P206" s="44" t="n">
        <f aca="false">SUM(P207:P224)</f>
        <v>0</v>
      </c>
      <c r="Q206" s="45" t="n">
        <f aca="false">SUM(Q207:Q224)</f>
        <v>0</v>
      </c>
    </row>
    <row r="207" s="1" customFormat="true" ht="12.75" hidden="false" customHeight="false" outlineLevel="0" collapsed="false">
      <c r="A207" s="37" t="n">
        <v>3020</v>
      </c>
      <c r="B207" s="46" t="s">
        <v>64</v>
      </c>
      <c r="C207" s="39" t="n">
        <f aca="false">D207+L207</f>
        <v>21140</v>
      </c>
      <c r="D207" s="39" t="n">
        <f aca="false">SUM(E207:K207)</f>
        <v>21140</v>
      </c>
      <c r="E207" s="39" t="n">
        <v>0</v>
      </c>
      <c r="F207" s="39" t="n">
        <v>0</v>
      </c>
      <c r="G207" s="39" t="n">
        <v>0</v>
      </c>
      <c r="H207" s="39" t="n">
        <v>21140</v>
      </c>
      <c r="I207" s="39" t="n">
        <v>0</v>
      </c>
      <c r="J207" s="39" t="n">
        <v>0</v>
      </c>
      <c r="K207" s="39" t="n">
        <v>0</v>
      </c>
      <c r="L207" s="39" t="n">
        <f aca="false">P207+O207+M207+Q207</f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65" t="n">
        <v>0</v>
      </c>
    </row>
    <row r="208" s="1" customFormat="true" ht="12.75" hidden="false" customHeight="false" outlineLevel="0" collapsed="false">
      <c r="A208" s="37" t="n">
        <v>4010</v>
      </c>
      <c r="B208" s="46" t="s">
        <v>34</v>
      </c>
      <c r="C208" s="39" t="n">
        <f aca="false">D208+L208</f>
        <v>305200</v>
      </c>
      <c r="D208" s="39" t="n">
        <f aca="false">SUM(E208:K208)</f>
        <v>305200</v>
      </c>
      <c r="E208" s="39" t="n">
        <v>30520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f aca="false">P208+O208+M208+Q208</f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65" t="n">
        <v>0</v>
      </c>
    </row>
    <row r="209" s="1" customFormat="true" ht="16.5" hidden="false" customHeight="true" outlineLevel="0" collapsed="false">
      <c r="A209" s="37" t="n">
        <v>4040</v>
      </c>
      <c r="B209" s="46" t="s">
        <v>60</v>
      </c>
      <c r="C209" s="39" t="n">
        <f aca="false">D209+L209</f>
        <v>27950</v>
      </c>
      <c r="D209" s="39" t="n">
        <f aca="false">SUM(E209:K209)</f>
        <v>27950</v>
      </c>
      <c r="E209" s="39" t="n">
        <v>2795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f aca="false">P209+O209+M209+Q209</f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65" t="n">
        <v>0</v>
      </c>
    </row>
    <row r="210" s="1" customFormat="true" ht="12.75" hidden="false" customHeight="false" outlineLevel="0" collapsed="false">
      <c r="A210" s="37" t="n">
        <v>4110</v>
      </c>
      <c r="B210" s="46" t="s">
        <v>35</v>
      </c>
      <c r="C210" s="39" t="n">
        <f aca="false">D210+L210</f>
        <v>60380</v>
      </c>
      <c r="D210" s="39" t="n">
        <f aca="false">SUM(E210:K210)</f>
        <v>60380</v>
      </c>
      <c r="E210" s="39" t="n">
        <v>6038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f aca="false">P210+O210+M210+Q210</f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65" t="n">
        <v>0</v>
      </c>
    </row>
    <row r="211" s="1" customFormat="true" ht="16.5" hidden="false" customHeight="true" outlineLevel="0" collapsed="false">
      <c r="A211" s="59" t="n">
        <v>4120</v>
      </c>
      <c r="B211" s="67" t="s">
        <v>36</v>
      </c>
      <c r="C211" s="60" t="n">
        <f aca="false">D211+L211</f>
        <v>8610</v>
      </c>
      <c r="D211" s="60" t="n">
        <f aca="false">SUM(E211:K211)</f>
        <v>8610</v>
      </c>
      <c r="E211" s="60" t="n">
        <v>8610</v>
      </c>
      <c r="F211" s="39" t="n">
        <v>0</v>
      </c>
      <c r="G211" s="39" t="n">
        <v>0</v>
      </c>
      <c r="H211" s="39" t="n">
        <v>0</v>
      </c>
      <c r="I211" s="60" t="n">
        <v>0</v>
      </c>
      <c r="J211" s="60" t="n">
        <v>0</v>
      </c>
      <c r="K211" s="60" t="n">
        <v>0</v>
      </c>
      <c r="L211" s="60" t="n">
        <f aca="false">P211+O211+M211+Q211</f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8" t="n">
        <v>0</v>
      </c>
    </row>
    <row r="212" s="1" customFormat="true" ht="16.5" hidden="false" customHeight="true" outlineLevel="0" collapsed="false">
      <c r="A212" s="37" t="n">
        <v>4170</v>
      </c>
      <c r="B212" s="46" t="s">
        <v>46</v>
      </c>
      <c r="C212" s="39" t="n">
        <f aca="false">D212+L212</f>
        <v>0</v>
      </c>
      <c r="D212" s="39" t="n">
        <f aca="false">SUM(E212:K212)</f>
        <v>0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f aca="false">P212+O212+M212+Q212</f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65" t="n">
        <v>0</v>
      </c>
    </row>
    <row r="213" s="1" customFormat="true" ht="16.5" hidden="false" customHeight="true" outlineLevel="0" collapsed="false">
      <c r="A213" s="37" t="n">
        <v>4210</v>
      </c>
      <c r="B213" s="46" t="s">
        <v>37</v>
      </c>
      <c r="C213" s="39" t="n">
        <f aca="false">D213+L213</f>
        <v>0</v>
      </c>
      <c r="D213" s="39" t="n">
        <f aca="false">SUM(E213:K213)</f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f aca="false">P213+O213+M213+Q213</f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65" t="n">
        <v>0</v>
      </c>
    </row>
    <row r="214" s="1" customFormat="true" ht="12.75" hidden="false" customHeight="false" outlineLevel="0" collapsed="false">
      <c r="A214" s="37" t="n">
        <v>4240</v>
      </c>
      <c r="B214" s="38" t="s">
        <v>91</v>
      </c>
      <c r="C214" s="39" t="n">
        <f aca="false">D214+L214</f>
        <v>0</v>
      </c>
      <c r="D214" s="39" t="n">
        <f aca="false">SUM(E214:K214)</f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f aca="false">P214+O214+M214+Q214</f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65" t="n">
        <v>0</v>
      </c>
    </row>
    <row r="215" s="1" customFormat="true" ht="16.5" hidden="false" customHeight="true" outlineLevel="0" collapsed="false">
      <c r="A215" s="37" t="n">
        <v>4260</v>
      </c>
      <c r="B215" s="46" t="s">
        <v>47</v>
      </c>
      <c r="C215" s="39" t="n">
        <f aca="false">D215+L215</f>
        <v>0</v>
      </c>
      <c r="D215" s="39" t="n">
        <f aca="false">SUM(E215:K215)</f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f aca="false">P215+O215+M215+Q215</f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65" t="n">
        <v>0</v>
      </c>
    </row>
    <row r="216" s="1" customFormat="true" ht="16.5" hidden="false" customHeight="true" outlineLevel="0" collapsed="false">
      <c r="A216" s="37" t="n">
        <v>4270</v>
      </c>
      <c r="B216" s="46" t="s">
        <v>43</v>
      </c>
      <c r="C216" s="39" t="n">
        <f aca="false">D216+L216</f>
        <v>0</v>
      </c>
      <c r="D216" s="39" t="n">
        <f aca="false">SUM(E216:K216)</f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f aca="false">P216+O216+M216+Q216</f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65" t="n">
        <v>0</v>
      </c>
    </row>
    <row r="217" s="1" customFormat="true" ht="16.5" hidden="false" customHeight="true" outlineLevel="0" collapsed="false">
      <c r="A217" s="37" t="n">
        <v>4280</v>
      </c>
      <c r="B217" s="38" t="s">
        <v>66</v>
      </c>
      <c r="C217" s="39" t="n">
        <f aca="false">D217+L217</f>
        <v>0</v>
      </c>
      <c r="D217" s="39" t="n">
        <f aca="false">SUM(E217:K217)</f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f aca="false">P217+O217+M217+Q217</f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65" t="n">
        <v>0</v>
      </c>
    </row>
    <row r="218" s="1" customFormat="true" ht="16.5" hidden="false" customHeight="true" outlineLevel="0" collapsed="false">
      <c r="A218" s="37" t="n">
        <v>4300</v>
      </c>
      <c r="B218" s="46" t="s">
        <v>38</v>
      </c>
      <c r="C218" s="39" t="n">
        <f aca="false">D218+L218</f>
        <v>0</v>
      </c>
      <c r="D218" s="39" t="n">
        <f aca="false">SUM(E218:K218)</f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f aca="false">P218+O218+M218+Q218</f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65" t="n">
        <v>0</v>
      </c>
    </row>
    <row r="219" s="1" customFormat="true" ht="12.75" hidden="false" customHeight="false" outlineLevel="0" collapsed="false">
      <c r="A219" s="59" t="n">
        <v>4350</v>
      </c>
      <c r="B219" s="67" t="s">
        <v>67</v>
      </c>
      <c r="C219" s="60" t="n">
        <f aca="false">D219+L219</f>
        <v>0</v>
      </c>
      <c r="D219" s="60" t="n">
        <f aca="false">SUM(E219:K219)</f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60" t="n">
        <v>0</v>
      </c>
      <c r="J219" s="60" t="n">
        <v>0</v>
      </c>
      <c r="K219" s="60" t="n">
        <v>0</v>
      </c>
      <c r="L219" s="60" t="n">
        <f aca="false">P219+O219+M219+Q219</f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8" t="n">
        <v>0</v>
      </c>
    </row>
    <row r="220" s="1" customFormat="true" ht="33.75" hidden="false" customHeight="false" outlineLevel="0" collapsed="false">
      <c r="A220" s="37" t="n">
        <v>4370</v>
      </c>
      <c r="B220" s="46" t="s">
        <v>53</v>
      </c>
      <c r="C220" s="39" t="n">
        <f aca="false">D220+L220</f>
        <v>0</v>
      </c>
      <c r="D220" s="39" t="n">
        <f aca="false">SUM(E220:K220)</f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f aca="false">P220+O220+M220+Q220</f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65" t="n">
        <v>0</v>
      </c>
    </row>
    <row r="221" s="1" customFormat="true" ht="16.5" hidden="false" customHeight="true" outlineLevel="0" collapsed="false">
      <c r="A221" s="37" t="n">
        <v>4410</v>
      </c>
      <c r="B221" s="46" t="s">
        <v>69</v>
      </c>
      <c r="C221" s="39" t="n">
        <f aca="false">D221+L221</f>
        <v>0</v>
      </c>
      <c r="D221" s="39" t="n">
        <f aca="false">SUM(E221:K221)</f>
        <v>0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f aca="false">P221+O221+M221+Q221</f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65" t="n">
        <v>0</v>
      </c>
    </row>
    <row r="222" s="1" customFormat="true" ht="12.75" hidden="false" customHeight="false" outlineLevel="0" collapsed="false">
      <c r="A222" s="37" t="n">
        <v>4440</v>
      </c>
      <c r="B222" s="46" t="s">
        <v>61</v>
      </c>
      <c r="C222" s="39" t="n">
        <f aca="false">D222+L222</f>
        <v>19185</v>
      </c>
      <c r="D222" s="39" t="n">
        <f aca="false">SUM(E222:K222)</f>
        <v>19185</v>
      </c>
      <c r="E222" s="39" t="n">
        <v>0</v>
      </c>
      <c r="F222" s="39" t="n">
        <v>19185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f aca="false">P222+O222+M222+Q222</f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65" t="n">
        <v>0</v>
      </c>
    </row>
    <row r="223" s="1" customFormat="true" ht="22.5" hidden="false" customHeight="false" outlineLevel="0" collapsed="false">
      <c r="A223" s="37" t="n">
        <v>4700</v>
      </c>
      <c r="B223" s="46" t="s">
        <v>71</v>
      </c>
      <c r="C223" s="39" t="n">
        <f aca="false">D223+L223</f>
        <v>0</v>
      </c>
      <c r="D223" s="39" t="n">
        <f aca="false">SUM(E223:K223)</f>
        <v>0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f aca="false">P223+O223+M223+Q223</f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65" t="n">
        <v>0</v>
      </c>
    </row>
    <row r="224" s="1" customFormat="true" ht="12.75" hidden="false" customHeight="false" outlineLevel="0" collapsed="false">
      <c r="A224" s="37" t="n">
        <v>6050</v>
      </c>
      <c r="B224" s="38" t="s">
        <v>27</v>
      </c>
      <c r="C224" s="39" t="n">
        <f aca="false">D224+L224</f>
        <v>120000</v>
      </c>
      <c r="D224" s="39" t="n">
        <f aca="false">SUM(E224:K224)</f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f aca="false">P224+O224+M224+Q224</f>
        <v>120000</v>
      </c>
      <c r="M224" s="39" t="n">
        <v>120000</v>
      </c>
      <c r="N224" s="39" t="n">
        <v>0</v>
      </c>
      <c r="O224" s="39" t="n">
        <v>0</v>
      </c>
      <c r="P224" s="39" t="n">
        <v>0</v>
      </c>
      <c r="Q224" s="65" t="n">
        <v>0</v>
      </c>
    </row>
    <row r="225" customFormat="false" ht="16.5" hidden="false" customHeight="true" outlineLevel="0" collapsed="false">
      <c r="A225" s="42" t="n">
        <v>80110</v>
      </c>
      <c r="B225" s="43" t="s">
        <v>94</v>
      </c>
      <c r="C225" s="44" t="n">
        <f aca="false">SUM(C226:C244)</f>
        <v>2473372</v>
      </c>
      <c r="D225" s="44" t="n">
        <f aca="false">SUM(D226:D244)</f>
        <v>2446372</v>
      </c>
      <c r="E225" s="44" t="n">
        <f aca="false">SUM(E226:E244)</f>
        <v>1976840</v>
      </c>
      <c r="F225" s="44" t="n">
        <f aca="false">SUM(F226:F244)</f>
        <v>328172</v>
      </c>
      <c r="G225" s="44" t="n">
        <f aca="false">SUM(G226:G244)</f>
        <v>0</v>
      </c>
      <c r="H225" s="44" t="n">
        <f aca="false">SUM(H226:H244)</f>
        <v>141360</v>
      </c>
      <c r="I225" s="44" t="n">
        <f aca="false">SUM(I226:I244)</f>
        <v>0</v>
      </c>
      <c r="J225" s="44" t="n">
        <f aca="false">SUM(J226:J244)</f>
        <v>0</v>
      </c>
      <c r="K225" s="44" t="n">
        <f aca="false">SUM(K226:K244)</f>
        <v>0</v>
      </c>
      <c r="L225" s="44" t="n">
        <f aca="false">SUM(L226:L244)</f>
        <v>27000</v>
      </c>
      <c r="M225" s="44" t="n">
        <f aca="false">SUM(M226:M244)</f>
        <v>27000</v>
      </c>
      <c r="N225" s="44" t="n">
        <f aca="false">SUM(N226:N244)</f>
        <v>0</v>
      </c>
      <c r="O225" s="44" t="n">
        <f aca="false">SUM(O226:O244)</f>
        <v>0</v>
      </c>
      <c r="P225" s="44" t="n">
        <f aca="false">SUM(P226:P244)</f>
        <v>0</v>
      </c>
      <c r="Q225" s="45" t="n">
        <f aca="false">SUM(Q226:Q244)</f>
        <v>0</v>
      </c>
    </row>
    <row r="226" s="1" customFormat="true" ht="12.75" hidden="false" customHeight="false" outlineLevel="0" collapsed="false">
      <c r="A226" s="37" t="n">
        <v>3020</v>
      </c>
      <c r="B226" s="46" t="s">
        <v>64</v>
      </c>
      <c r="C226" s="39" t="n">
        <f aca="false">D226+L226</f>
        <v>141360</v>
      </c>
      <c r="D226" s="39" t="n">
        <f aca="false">SUM(E226:K226)</f>
        <v>141360</v>
      </c>
      <c r="E226" s="39" t="n">
        <v>0</v>
      </c>
      <c r="F226" s="39" t="n">
        <v>0</v>
      </c>
      <c r="G226" s="39" t="n">
        <v>0</v>
      </c>
      <c r="H226" s="39" t="n">
        <v>141360</v>
      </c>
      <c r="I226" s="39" t="n">
        <v>0</v>
      </c>
      <c r="J226" s="39" t="n">
        <v>0</v>
      </c>
      <c r="K226" s="39" t="n">
        <v>0</v>
      </c>
      <c r="L226" s="39" t="n">
        <f aca="false">P226+O226+M226+Q226</f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65" t="n">
        <v>0</v>
      </c>
    </row>
    <row r="227" s="1" customFormat="true" ht="12.75" hidden="false" customHeight="false" outlineLevel="0" collapsed="false">
      <c r="A227" s="59" t="n">
        <v>4010</v>
      </c>
      <c r="B227" s="67" t="s">
        <v>34</v>
      </c>
      <c r="C227" s="60" t="n">
        <f aca="false">D227+L227</f>
        <v>1508370</v>
      </c>
      <c r="D227" s="60" t="n">
        <f aca="false">SUM(E227:K227)</f>
        <v>1508370</v>
      </c>
      <c r="E227" s="60" t="n">
        <v>1508370</v>
      </c>
      <c r="F227" s="39" t="n">
        <v>0</v>
      </c>
      <c r="G227" s="39" t="n">
        <v>0</v>
      </c>
      <c r="H227" s="39" t="n">
        <v>0</v>
      </c>
      <c r="I227" s="60" t="n">
        <v>0</v>
      </c>
      <c r="J227" s="60" t="n">
        <v>0</v>
      </c>
      <c r="K227" s="60" t="n">
        <v>0</v>
      </c>
      <c r="L227" s="60" t="n">
        <f aca="false">P227+O227+M227+Q227</f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8" t="n">
        <v>0</v>
      </c>
    </row>
    <row r="228" s="1" customFormat="true" ht="12.75" hidden="false" customHeight="false" outlineLevel="0" collapsed="false">
      <c r="A228" s="37" t="n">
        <v>4040</v>
      </c>
      <c r="B228" s="46" t="s">
        <v>60</v>
      </c>
      <c r="C228" s="39" t="n">
        <f aca="false">D228+L228</f>
        <v>129760</v>
      </c>
      <c r="D228" s="39" t="n">
        <f aca="false">SUM(E228:K228)</f>
        <v>129760</v>
      </c>
      <c r="E228" s="39" t="n">
        <v>12976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f aca="false">P228+O228+M228+Q228</f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65" t="n">
        <v>0</v>
      </c>
    </row>
    <row r="229" s="1" customFormat="true" ht="12.75" hidden="false" customHeight="false" outlineLevel="0" collapsed="false">
      <c r="A229" s="37" t="n">
        <v>4110</v>
      </c>
      <c r="B229" s="46" t="s">
        <v>35</v>
      </c>
      <c r="C229" s="39" t="n">
        <f aca="false">D229+L229</f>
        <v>296490</v>
      </c>
      <c r="D229" s="39" t="n">
        <f aca="false">SUM(E229:K229)</f>
        <v>296490</v>
      </c>
      <c r="E229" s="39" t="n">
        <v>29649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f aca="false">P229+O229+M229+Q229</f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65" t="n">
        <v>0</v>
      </c>
    </row>
    <row r="230" s="1" customFormat="true" ht="16.5" hidden="false" customHeight="true" outlineLevel="0" collapsed="false">
      <c r="A230" s="37" t="n">
        <v>4120</v>
      </c>
      <c r="B230" s="46" t="s">
        <v>36</v>
      </c>
      <c r="C230" s="39" t="n">
        <f aca="false">D230+L230</f>
        <v>42220</v>
      </c>
      <c r="D230" s="39" t="n">
        <f aca="false">SUM(E230:K230)</f>
        <v>42220</v>
      </c>
      <c r="E230" s="39" t="n">
        <v>4222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f aca="false">P230+O230+M230+Q230</f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65" t="n">
        <v>0</v>
      </c>
    </row>
    <row r="231" s="1" customFormat="true" ht="16.5" hidden="false" customHeight="true" outlineLevel="0" collapsed="false">
      <c r="A231" s="37" t="n">
        <v>4170</v>
      </c>
      <c r="B231" s="46" t="s">
        <v>46</v>
      </c>
      <c r="C231" s="39" t="n">
        <f aca="false">D231+L231</f>
        <v>0</v>
      </c>
      <c r="D231" s="39" t="n">
        <f aca="false">SUM(E231:K231)</f>
        <v>0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f aca="false">P231+O231+M231+Q231</f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65" t="n">
        <v>0</v>
      </c>
    </row>
    <row r="232" s="1" customFormat="true" ht="16.5" hidden="false" customHeight="true" outlineLevel="0" collapsed="false">
      <c r="A232" s="37" t="n">
        <v>4210</v>
      </c>
      <c r="B232" s="46" t="s">
        <v>37</v>
      </c>
      <c r="C232" s="39" t="n">
        <f aca="false">D232+L232</f>
        <v>117200</v>
      </c>
      <c r="D232" s="39" t="n">
        <f aca="false">SUM(E232:K232)</f>
        <v>117200</v>
      </c>
      <c r="E232" s="39" t="n">
        <v>0</v>
      </c>
      <c r="F232" s="64" t="n">
        <v>11720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f aca="false">P232+O232+M232+Q232</f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65" t="n">
        <v>0</v>
      </c>
    </row>
    <row r="233" s="1" customFormat="true" ht="12.75" hidden="false" customHeight="false" outlineLevel="0" collapsed="false">
      <c r="A233" s="37" t="n">
        <v>4240</v>
      </c>
      <c r="B233" s="38" t="s">
        <v>91</v>
      </c>
      <c r="C233" s="39" t="n">
        <f aca="false">D233+L233</f>
        <v>4700</v>
      </c>
      <c r="D233" s="39" t="n">
        <f aca="false">SUM(E233:K233)</f>
        <v>4700</v>
      </c>
      <c r="E233" s="39" t="n">
        <v>0</v>
      </c>
      <c r="F233" s="64" t="n">
        <v>470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f aca="false">P233+O233+M233+Q233</f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65" t="n">
        <v>0</v>
      </c>
    </row>
    <row r="234" s="1" customFormat="true" ht="16.5" hidden="false" customHeight="true" outlineLevel="0" collapsed="false">
      <c r="A234" s="37" t="n">
        <v>4260</v>
      </c>
      <c r="B234" s="46" t="s">
        <v>47</v>
      </c>
      <c r="C234" s="39" t="n">
        <f aca="false">D234+L234</f>
        <v>47700</v>
      </c>
      <c r="D234" s="39" t="n">
        <f aca="false">SUM(E234:K234)</f>
        <v>47700</v>
      </c>
      <c r="E234" s="39" t="n">
        <v>0</v>
      </c>
      <c r="F234" s="39" t="n">
        <v>4770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f aca="false">P234+O234+M234+Q234</f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65" t="n">
        <v>0</v>
      </c>
    </row>
    <row r="235" s="1" customFormat="true" ht="16.5" hidden="false" customHeight="true" outlineLevel="0" collapsed="false">
      <c r="A235" s="37" t="n">
        <v>4270</v>
      </c>
      <c r="B235" s="46" t="s">
        <v>43</v>
      </c>
      <c r="C235" s="39" t="n">
        <f aca="false">D235+L235</f>
        <v>10000</v>
      </c>
      <c r="D235" s="39" t="n">
        <f aca="false">SUM(E235:K235)</f>
        <v>10000</v>
      </c>
      <c r="E235" s="39" t="n">
        <v>0</v>
      </c>
      <c r="F235" s="64" t="n">
        <v>1000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f aca="false">P235+O235+M235+Q235</f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65" t="n">
        <v>0</v>
      </c>
    </row>
    <row r="236" s="1" customFormat="true" ht="16.5" hidden="false" customHeight="true" outlineLevel="0" collapsed="false">
      <c r="A236" s="37" t="n">
        <v>4280</v>
      </c>
      <c r="B236" s="38" t="s">
        <v>66</v>
      </c>
      <c r="C236" s="39" t="n">
        <f aca="false">D236+L236</f>
        <v>2800</v>
      </c>
      <c r="D236" s="39" t="n">
        <f aca="false">SUM(E236:K236)</f>
        <v>2800</v>
      </c>
      <c r="E236" s="39" t="n">
        <v>0</v>
      </c>
      <c r="F236" s="39" t="n">
        <v>280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f aca="false">P236+O236+M236+Q236</f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65" t="n">
        <v>0</v>
      </c>
    </row>
    <row r="237" s="1" customFormat="true" ht="16.5" hidden="false" customHeight="true" outlineLevel="0" collapsed="false">
      <c r="A237" s="37" t="n">
        <v>4300</v>
      </c>
      <c r="B237" s="46" t="s">
        <v>38</v>
      </c>
      <c r="C237" s="39" t="n">
        <f aca="false">D237+L237</f>
        <v>40000</v>
      </c>
      <c r="D237" s="39" t="n">
        <f aca="false">SUM(E237:K237)</f>
        <v>40000</v>
      </c>
      <c r="E237" s="39" t="n">
        <v>0</v>
      </c>
      <c r="F237" s="39" t="n">
        <v>4000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f aca="false">P237+O237+M237+Q237</f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65" t="n">
        <v>0</v>
      </c>
    </row>
    <row r="238" s="1" customFormat="true" ht="12.75" hidden="false" customHeight="false" outlineLevel="0" collapsed="false">
      <c r="A238" s="37" t="n">
        <v>4350</v>
      </c>
      <c r="B238" s="46" t="s">
        <v>67</v>
      </c>
      <c r="C238" s="39" t="n">
        <f aca="false">D238+L238</f>
        <v>3000</v>
      </c>
      <c r="D238" s="39" t="n">
        <f aca="false">SUM(E238:K238)</f>
        <v>3000</v>
      </c>
      <c r="E238" s="39" t="n">
        <v>0</v>
      </c>
      <c r="F238" s="39" t="n">
        <v>300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f aca="false">P238+O238+M238+Q238</f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65" t="n">
        <v>0</v>
      </c>
    </row>
    <row r="239" s="1" customFormat="true" ht="33.75" hidden="false" customHeight="false" outlineLevel="0" collapsed="false">
      <c r="A239" s="37" t="n">
        <v>4370</v>
      </c>
      <c r="B239" s="46" t="s">
        <v>53</v>
      </c>
      <c r="C239" s="39" t="n">
        <f aca="false">D239+L239</f>
        <v>4500</v>
      </c>
      <c r="D239" s="39" t="n">
        <f aca="false">SUM(E239:K239)</f>
        <v>4500</v>
      </c>
      <c r="E239" s="39" t="n">
        <v>0</v>
      </c>
      <c r="F239" s="39" t="n">
        <v>450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f aca="false">P239+O239+M239+Q239</f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65" t="n">
        <v>0</v>
      </c>
    </row>
    <row r="240" s="1" customFormat="true" ht="16.5" hidden="false" customHeight="true" outlineLevel="0" collapsed="false">
      <c r="A240" s="37" t="n">
        <v>4410</v>
      </c>
      <c r="B240" s="46" t="s">
        <v>69</v>
      </c>
      <c r="C240" s="39" t="n">
        <f aca="false">D240+L240</f>
        <v>5500</v>
      </c>
      <c r="D240" s="39" t="n">
        <f aca="false">SUM(E240:K240)</f>
        <v>5500</v>
      </c>
      <c r="E240" s="39" t="n">
        <v>0</v>
      </c>
      <c r="F240" s="64" t="n">
        <v>550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f aca="false">P240+O240+M240+Q240</f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65" t="n">
        <v>0</v>
      </c>
    </row>
    <row r="241" s="1" customFormat="true" ht="12.75" hidden="false" customHeight="false" outlineLevel="0" collapsed="false">
      <c r="A241" s="37" t="n">
        <v>4440</v>
      </c>
      <c r="B241" s="46" t="s">
        <v>61</v>
      </c>
      <c r="C241" s="39" t="n">
        <f aca="false">D241+L241</f>
        <v>92272</v>
      </c>
      <c r="D241" s="39" t="n">
        <f aca="false">SUM(E241:K241)</f>
        <v>92272</v>
      </c>
      <c r="E241" s="39" t="n">
        <v>0</v>
      </c>
      <c r="F241" s="39" t="n">
        <v>92272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f aca="false">P241+O241+M241+Q241</f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65" t="n">
        <v>0</v>
      </c>
    </row>
    <row r="242" s="1" customFormat="true" ht="22.5" hidden="false" customHeight="false" outlineLevel="0" collapsed="false">
      <c r="A242" s="37" t="n">
        <v>4700</v>
      </c>
      <c r="B242" s="46" t="s">
        <v>71</v>
      </c>
      <c r="C242" s="39" t="n">
        <f aca="false">D242+L242</f>
        <v>500</v>
      </c>
      <c r="D242" s="39" t="n">
        <f aca="false">SUM(E242:K242)</f>
        <v>500</v>
      </c>
      <c r="E242" s="39" t="n">
        <v>0</v>
      </c>
      <c r="F242" s="64" t="n">
        <v>50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f aca="false">P242+O242+M242+Q242</f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65" t="n">
        <v>0</v>
      </c>
    </row>
    <row r="243" s="1" customFormat="true" ht="12.75" hidden="false" customHeight="false" outlineLevel="0" collapsed="false">
      <c r="A243" s="37" t="n">
        <v>6050</v>
      </c>
      <c r="B243" s="38" t="s">
        <v>27</v>
      </c>
      <c r="C243" s="39" t="n">
        <f aca="false">D243+L243</f>
        <v>12000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f aca="false">P243+O243+M243+Q243</f>
        <v>12000</v>
      </c>
      <c r="M243" s="39" t="n">
        <v>12000</v>
      </c>
      <c r="N243" s="39" t="n">
        <v>0</v>
      </c>
      <c r="O243" s="39" t="n">
        <v>0</v>
      </c>
      <c r="P243" s="39" t="n">
        <v>0</v>
      </c>
      <c r="Q243" s="65" t="n">
        <v>0</v>
      </c>
    </row>
    <row r="244" s="1" customFormat="true" ht="22.5" hidden="false" customHeight="false" outlineLevel="0" collapsed="false">
      <c r="A244" s="59" t="n">
        <v>6060</v>
      </c>
      <c r="B244" s="67" t="s">
        <v>72</v>
      </c>
      <c r="C244" s="60" t="n">
        <f aca="false">D244+L244</f>
        <v>15000</v>
      </c>
      <c r="D244" s="60" t="n">
        <f aca="false">SUM(E244:K244)</f>
        <v>0</v>
      </c>
      <c r="E244" s="60" t="n">
        <v>0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f aca="false">P244+O244+M244+Q244</f>
        <v>15000</v>
      </c>
      <c r="M244" s="60" t="n">
        <v>15000</v>
      </c>
      <c r="N244" s="60" t="n">
        <v>0</v>
      </c>
      <c r="O244" s="60" t="n">
        <v>0</v>
      </c>
      <c r="P244" s="60" t="n">
        <v>0</v>
      </c>
      <c r="Q244" s="68" t="n">
        <v>0</v>
      </c>
    </row>
    <row r="245" customFormat="false" ht="16.5" hidden="false" customHeight="true" outlineLevel="0" collapsed="false">
      <c r="A245" s="42" t="n">
        <v>80113</v>
      </c>
      <c r="B245" s="43" t="s">
        <v>95</v>
      </c>
      <c r="C245" s="44" t="n">
        <f aca="false">SUM(C246:C256)</f>
        <v>377985</v>
      </c>
      <c r="D245" s="44" t="n">
        <f aca="false">SUM(D246:D256)</f>
        <v>377985</v>
      </c>
      <c r="E245" s="44" t="n">
        <f aca="false">SUM(E246:E256)</f>
        <v>49566</v>
      </c>
      <c r="F245" s="44" t="n">
        <f aca="false">SUM(F246:F256)</f>
        <v>328219</v>
      </c>
      <c r="G245" s="44" t="n">
        <f aca="false">SUM(G246:G256)</f>
        <v>0</v>
      </c>
      <c r="H245" s="44" t="n">
        <f aca="false">SUM(H246:H256)</f>
        <v>200</v>
      </c>
      <c r="I245" s="44" t="n">
        <f aca="false">SUM(I246:I256)</f>
        <v>0</v>
      </c>
      <c r="J245" s="44" t="n">
        <f aca="false">SUM(J246:J256)</f>
        <v>0</v>
      </c>
      <c r="K245" s="44" t="n">
        <f aca="false">SUM(K246:K256)</f>
        <v>0</v>
      </c>
      <c r="L245" s="44" t="n">
        <f aca="false">SUM(L246:L256)</f>
        <v>0</v>
      </c>
      <c r="M245" s="44" t="n">
        <f aca="false">SUM(M246:M256)</f>
        <v>0</v>
      </c>
      <c r="N245" s="44" t="n">
        <f aca="false">SUM(N246:N256)</f>
        <v>0</v>
      </c>
      <c r="O245" s="44" t="n">
        <f aca="false">SUM(O246:O256)</f>
        <v>0</v>
      </c>
      <c r="P245" s="44" t="n">
        <f aca="false">SUM(P246:P256)</f>
        <v>0</v>
      </c>
      <c r="Q245" s="45" t="n">
        <f aca="false">SUM(Q246:Q256)</f>
        <v>0</v>
      </c>
    </row>
    <row r="246" s="1" customFormat="true" ht="16.5" hidden="false" customHeight="true" outlineLevel="0" collapsed="false">
      <c r="A246" s="37" t="n">
        <v>3020</v>
      </c>
      <c r="B246" s="67" t="s">
        <v>64</v>
      </c>
      <c r="C246" s="39" t="n">
        <f aca="false">D246+L246</f>
        <v>200</v>
      </c>
      <c r="D246" s="39" t="n">
        <f aca="false">SUM(E246:K246)</f>
        <v>200</v>
      </c>
      <c r="E246" s="39" t="n">
        <v>0</v>
      </c>
      <c r="F246" s="39" t="n">
        <v>0</v>
      </c>
      <c r="G246" s="39" t="n">
        <v>0</v>
      </c>
      <c r="H246" s="39" t="n">
        <v>200</v>
      </c>
      <c r="I246" s="39" t="n">
        <v>0</v>
      </c>
      <c r="J246" s="39" t="n">
        <v>0</v>
      </c>
      <c r="K246" s="39" t="n">
        <v>0</v>
      </c>
      <c r="L246" s="39" t="n">
        <f aca="false">P246+O246+M246+Q246</f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65" t="n">
        <v>0</v>
      </c>
    </row>
    <row r="247" s="1" customFormat="true" ht="16.5" hidden="false" customHeight="true" outlineLevel="0" collapsed="false">
      <c r="A247" s="37" t="n">
        <v>4010</v>
      </c>
      <c r="B247" s="46" t="s">
        <v>34</v>
      </c>
      <c r="C247" s="39" t="n">
        <f aca="false">D247+L247</f>
        <v>27890</v>
      </c>
      <c r="D247" s="39" t="n">
        <f aca="false">SUM(E247:K247)</f>
        <v>27890</v>
      </c>
      <c r="E247" s="39" t="n">
        <v>27890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0</v>
      </c>
      <c r="Q247" s="65" t="n">
        <v>0</v>
      </c>
    </row>
    <row r="248" s="1" customFormat="true" ht="16.5" hidden="false" customHeight="true" outlineLevel="0" collapsed="false">
      <c r="A248" s="37" t="n">
        <v>4040</v>
      </c>
      <c r="B248" s="46" t="s">
        <v>60</v>
      </c>
      <c r="C248" s="39" t="n">
        <f aca="false">D248+L248</f>
        <v>2066</v>
      </c>
      <c r="D248" s="39" t="n">
        <f aca="false">SUM(E248:K248)</f>
        <v>2066</v>
      </c>
      <c r="E248" s="39" t="n">
        <v>2066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65" t="n">
        <v>0</v>
      </c>
    </row>
    <row r="249" s="1" customFormat="true" ht="16.5" hidden="false" customHeight="true" outlineLevel="0" collapsed="false">
      <c r="A249" s="37" t="n">
        <v>4110</v>
      </c>
      <c r="B249" s="46" t="s">
        <v>35</v>
      </c>
      <c r="C249" s="39" t="n">
        <f aca="false">D249+L249</f>
        <v>6910</v>
      </c>
      <c r="D249" s="39" t="n">
        <f aca="false">SUM(E249:K249)</f>
        <v>6910</v>
      </c>
      <c r="E249" s="39" t="n">
        <v>691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65" t="n">
        <v>0</v>
      </c>
    </row>
    <row r="250" s="1" customFormat="true" ht="16.5" hidden="false" customHeight="true" outlineLevel="0" collapsed="false">
      <c r="A250" s="37" t="n">
        <v>4120</v>
      </c>
      <c r="B250" s="46" t="s">
        <v>36</v>
      </c>
      <c r="C250" s="39" t="n">
        <f aca="false">D250+L250</f>
        <v>700</v>
      </c>
      <c r="D250" s="39" t="n">
        <f aca="false">SUM(E250:K250)</f>
        <v>700</v>
      </c>
      <c r="E250" s="39" t="n">
        <v>70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65" t="n">
        <v>0</v>
      </c>
    </row>
    <row r="251" s="1" customFormat="true" ht="16.5" hidden="false" customHeight="true" outlineLevel="0" collapsed="false">
      <c r="A251" s="37" t="n">
        <v>4170</v>
      </c>
      <c r="B251" s="46" t="s">
        <v>46</v>
      </c>
      <c r="C251" s="39" t="n">
        <f aca="false">D251+L251</f>
        <v>12000</v>
      </c>
      <c r="D251" s="39" t="n">
        <f aca="false">SUM(E251:K251)</f>
        <v>12000</v>
      </c>
      <c r="E251" s="39" t="n">
        <v>1200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65" t="n">
        <v>0</v>
      </c>
    </row>
    <row r="252" s="1" customFormat="true" ht="16.5" hidden="false" customHeight="true" outlineLevel="0" collapsed="false">
      <c r="A252" s="37" t="n">
        <v>4210</v>
      </c>
      <c r="B252" s="46" t="s">
        <v>37</v>
      </c>
      <c r="C252" s="39" t="n">
        <f aca="false">D252+L252</f>
        <v>40000</v>
      </c>
      <c r="D252" s="39" t="n">
        <f aca="false">SUM(E252:K252)</f>
        <v>40000</v>
      </c>
      <c r="E252" s="39" t="n">
        <v>0</v>
      </c>
      <c r="F252" s="39" t="n">
        <v>4000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65" t="n">
        <v>0</v>
      </c>
    </row>
    <row r="253" s="1" customFormat="true" ht="16.5" hidden="false" customHeight="true" outlineLevel="0" collapsed="false">
      <c r="A253" s="37" t="n">
        <v>4300</v>
      </c>
      <c r="B253" s="46" t="s">
        <v>38</v>
      </c>
      <c r="C253" s="39" t="n">
        <f aca="false">D253+L253</f>
        <v>271400</v>
      </c>
      <c r="D253" s="39" t="n">
        <f aca="false">SUM(E253:K253)</f>
        <v>271400</v>
      </c>
      <c r="E253" s="39" t="n">
        <v>0</v>
      </c>
      <c r="F253" s="39" t="n">
        <v>27140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65" t="n">
        <v>0</v>
      </c>
    </row>
    <row r="254" s="1" customFormat="true" ht="16.5" hidden="false" customHeight="true" outlineLevel="0" collapsed="false">
      <c r="A254" s="37" t="n">
        <v>4430</v>
      </c>
      <c r="B254" s="46" t="s">
        <v>39</v>
      </c>
      <c r="C254" s="39" t="n">
        <f aca="false">D254+L254</f>
        <v>12000</v>
      </c>
      <c r="D254" s="39" t="n">
        <f aca="false">SUM(E254:K254)</f>
        <v>12000</v>
      </c>
      <c r="E254" s="39" t="n">
        <v>0</v>
      </c>
      <c r="F254" s="39" t="n">
        <v>12000</v>
      </c>
      <c r="G254" s="39" t="n">
        <v>0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65" t="n">
        <v>0</v>
      </c>
    </row>
    <row r="255" s="1" customFormat="true" ht="16.5" hidden="false" customHeight="true" outlineLevel="0" collapsed="false">
      <c r="A255" s="37" t="n">
        <v>4440</v>
      </c>
      <c r="B255" s="46" t="s">
        <v>61</v>
      </c>
      <c r="C255" s="39" t="n">
        <f aca="false">D255+L255</f>
        <v>1150</v>
      </c>
      <c r="D255" s="39" t="n">
        <f aca="false">SUM(E255:K255)</f>
        <v>1150</v>
      </c>
      <c r="E255" s="39" t="n">
        <v>0</v>
      </c>
      <c r="F255" s="39" t="n">
        <v>115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65" t="n">
        <v>0</v>
      </c>
    </row>
    <row r="256" s="1" customFormat="true" ht="16.5" hidden="false" customHeight="true" outlineLevel="0" collapsed="false">
      <c r="A256" s="37" t="n">
        <v>4500</v>
      </c>
      <c r="B256" s="46" t="s">
        <v>96</v>
      </c>
      <c r="C256" s="39" t="n">
        <f aca="false">D256+L256</f>
        <v>3669</v>
      </c>
      <c r="D256" s="39" t="n">
        <f aca="false">SUM(E256:K256)</f>
        <v>3669</v>
      </c>
      <c r="E256" s="39" t="n">
        <v>0</v>
      </c>
      <c r="F256" s="39" t="n">
        <v>3669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65" t="n">
        <v>0</v>
      </c>
    </row>
    <row r="257" customFormat="false" ht="25.5" hidden="false" customHeight="true" outlineLevel="0" collapsed="false">
      <c r="A257" s="42" t="n">
        <v>80114</v>
      </c>
      <c r="B257" s="63" t="s">
        <v>97</v>
      </c>
      <c r="C257" s="44" t="n">
        <f aca="false">SUM(C258:C271)</f>
        <v>231686</v>
      </c>
      <c r="D257" s="44" t="n">
        <f aca="false">SUM(D258:D271)</f>
        <v>231686</v>
      </c>
      <c r="E257" s="44" t="n">
        <f aca="false">SUM(E258:E271)</f>
        <v>214080</v>
      </c>
      <c r="F257" s="44" t="n">
        <f aca="false">SUM(F258:F271)</f>
        <v>17606</v>
      </c>
      <c r="G257" s="44" t="n">
        <f aca="false">SUM(G258:G271)</f>
        <v>0</v>
      </c>
      <c r="H257" s="44" t="n">
        <f aca="false">SUM(H258:H271)</f>
        <v>0</v>
      </c>
      <c r="I257" s="44" t="n">
        <f aca="false">SUM(I258:I271)</f>
        <v>0</v>
      </c>
      <c r="J257" s="44" t="n">
        <f aca="false">SUM(J258:J271)</f>
        <v>0</v>
      </c>
      <c r="K257" s="44" t="n">
        <f aca="false">SUM(K258:K271)</f>
        <v>0</v>
      </c>
      <c r="L257" s="44" t="n">
        <f aca="false">P257+O257+M257+Q257</f>
        <v>0</v>
      </c>
      <c r="M257" s="44" t="n">
        <f aca="false">SUM(M258:M271)</f>
        <v>0</v>
      </c>
      <c r="N257" s="44" t="n">
        <f aca="false">SUM(N258:N271)</f>
        <v>0</v>
      </c>
      <c r="O257" s="44" t="n">
        <f aca="false">SUM(O258:O271)</f>
        <v>0</v>
      </c>
      <c r="P257" s="44" t="n">
        <f aca="false">SUM(P258:P271)</f>
        <v>0</v>
      </c>
      <c r="Q257" s="45" t="n">
        <f aca="false">SUM(Q258:Q271)</f>
        <v>0</v>
      </c>
    </row>
    <row r="258" s="1" customFormat="true" ht="12.75" hidden="false" customHeight="false" outlineLevel="0" collapsed="false">
      <c r="A258" s="37" t="n">
        <v>4010</v>
      </c>
      <c r="B258" s="46" t="s">
        <v>34</v>
      </c>
      <c r="C258" s="39" t="n">
        <f aca="false">D258+L258</f>
        <v>172800</v>
      </c>
      <c r="D258" s="39" t="n">
        <f aca="false">SUM(E258:K258)</f>
        <v>172800</v>
      </c>
      <c r="E258" s="39" t="n">
        <v>17280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f aca="false">P258+O258+M258+Q258</f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65" t="n">
        <v>0</v>
      </c>
    </row>
    <row r="259" s="1" customFormat="true" ht="12.75" hidden="false" customHeight="false" outlineLevel="0" collapsed="false">
      <c r="A259" s="59" t="n">
        <v>4040</v>
      </c>
      <c r="B259" s="67" t="s">
        <v>60</v>
      </c>
      <c r="C259" s="60" t="n">
        <f aca="false">D259+L259</f>
        <v>4630</v>
      </c>
      <c r="D259" s="60" t="n">
        <f aca="false">SUM(E259:K259)</f>
        <v>4630</v>
      </c>
      <c r="E259" s="60" t="n">
        <v>4630</v>
      </c>
      <c r="F259" s="39" t="n">
        <v>0</v>
      </c>
      <c r="G259" s="39" t="n">
        <v>0</v>
      </c>
      <c r="H259" s="39" t="n">
        <v>0</v>
      </c>
      <c r="I259" s="60" t="n">
        <v>0</v>
      </c>
      <c r="J259" s="60" t="n">
        <v>0</v>
      </c>
      <c r="K259" s="60" t="n">
        <v>0</v>
      </c>
      <c r="L259" s="60" t="n">
        <f aca="false">P259+O259+M259+Q259</f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8" t="n">
        <v>0</v>
      </c>
    </row>
    <row r="260" s="1" customFormat="true" ht="12.75" hidden="false" customHeight="false" outlineLevel="0" collapsed="false">
      <c r="A260" s="37" t="n">
        <v>4110</v>
      </c>
      <c r="B260" s="46" t="s">
        <v>35</v>
      </c>
      <c r="C260" s="39" t="n">
        <f aca="false">D260+L260</f>
        <v>32300</v>
      </c>
      <c r="D260" s="39" t="n">
        <f aca="false">SUM(E260:K260)</f>
        <v>32300</v>
      </c>
      <c r="E260" s="39" t="n">
        <v>3230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f aca="false">P260+O260+M260+Q260</f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65" t="n">
        <v>0</v>
      </c>
    </row>
    <row r="261" s="1" customFormat="true" ht="16.5" hidden="false" customHeight="true" outlineLevel="0" collapsed="false">
      <c r="A261" s="37" t="n">
        <v>4120</v>
      </c>
      <c r="B261" s="46" t="s">
        <v>36</v>
      </c>
      <c r="C261" s="39" t="n">
        <f aca="false">D261+L261</f>
        <v>4350</v>
      </c>
      <c r="D261" s="39" t="n">
        <f aca="false">SUM(E261:K261)</f>
        <v>4350</v>
      </c>
      <c r="E261" s="39" t="n">
        <v>435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f aca="false">P261+O261+M261+Q261</f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65" t="n">
        <v>0</v>
      </c>
    </row>
    <row r="262" s="1" customFormat="true" ht="16.5" hidden="false" customHeight="true" outlineLevel="0" collapsed="false">
      <c r="A262" s="37" t="n">
        <v>4170</v>
      </c>
      <c r="B262" s="46" t="s">
        <v>46</v>
      </c>
      <c r="C262" s="39" t="n">
        <f aca="false">D262+L262</f>
        <v>0</v>
      </c>
      <c r="D262" s="39" t="n">
        <f aca="false">SUM(E262:K262)</f>
        <v>0</v>
      </c>
      <c r="E262" s="64" t="n">
        <v>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f aca="false">P262+O262+M262+Q262</f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65" t="n">
        <v>0</v>
      </c>
    </row>
    <row r="263" s="1" customFormat="true" ht="16.5" hidden="false" customHeight="true" outlineLevel="0" collapsed="false">
      <c r="A263" s="37" t="n">
        <v>4210</v>
      </c>
      <c r="B263" s="46" t="s">
        <v>37</v>
      </c>
      <c r="C263" s="39" t="n">
        <f aca="false">D263+L263</f>
        <v>5626</v>
      </c>
      <c r="D263" s="39" t="n">
        <f aca="false">SUM(E263:K263)</f>
        <v>5626</v>
      </c>
      <c r="E263" s="39" t="n">
        <v>0</v>
      </c>
      <c r="F263" s="64" t="n">
        <v>5626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f aca="false">P263+O263+M263+Q263</f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65" t="n">
        <v>0</v>
      </c>
    </row>
    <row r="264" s="1" customFormat="true" ht="16.5" hidden="false" customHeight="true" outlineLevel="0" collapsed="false">
      <c r="A264" s="37" t="n">
        <v>4270</v>
      </c>
      <c r="B264" s="46" t="s">
        <v>43</v>
      </c>
      <c r="C264" s="39" t="n">
        <f aca="false">D264+L264</f>
        <v>500</v>
      </c>
      <c r="D264" s="39" t="n">
        <f aca="false">SUM(E264:K264)</f>
        <v>500</v>
      </c>
      <c r="E264" s="39" t="n">
        <v>0</v>
      </c>
      <c r="F264" s="64" t="n">
        <v>50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f aca="false">P264+O264+M264+Q264</f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65" t="n">
        <v>0</v>
      </c>
    </row>
    <row r="265" s="1" customFormat="true" ht="16.5" hidden="false" customHeight="true" outlineLevel="0" collapsed="false">
      <c r="A265" s="37" t="n">
        <v>4280</v>
      </c>
      <c r="B265" s="38" t="s">
        <v>66</v>
      </c>
      <c r="C265" s="39" t="n">
        <f aca="false">D265+L265</f>
        <v>100</v>
      </c>
      <c r="D265" s="39" t="n">
        <f aca="false">SUM(E265:K265)</f>
        <v>100</v>
      </c>
      <c r="E265" s="39" t="n">
        <v>0</v>
      </c>
      <c r="F265" s="39" t="n">
        <v>10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f aca="false">P265+O265+M265+Q265</f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65" t="n">
        <v>0</v>
      </c>
    </row>
    <row r="266" s="1" customFormat="true" ht="16.5" hidden="false" customHeight="true" outlineLevel="0" collapsed="false">
      <c r="A266" s="37" t="n">
        <v>4300</v>
      </c>
      <c r="B266" s="46" t="s">
        <v>38</v>
      </c>
      <c r="C266" s="39" t="n">
        <f aca="false">D266+L266</f>
        <v>2000</v>
      </c>
      <c r="D266" s="39" t="n">
        <f aca="false">SUM(E266:K266)</f>
        <v>2000</v>
      </c>
      <c r="E266" s="39" t="n">
        <v>0</v>
      </c>
      <c r="F266" s="64" t="n">
        <v>200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f aca="false">P266+O266+M266+Q266</f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65" t="n">
        <v>0</v>
      </c>
    </row>
    <row r="267" s="1" customFormat="true" ht="12.75" hidden="false" customHeight="false" outlineLevel="0" collapsed="false">
      <c r="A267" s="37" t="n">
        <v>4350</v>
      </c>
      <c r="B267" s="46" t="s">
        <v>67</v>
      </c>
      <c r="C267" s="39" t="n">
        <f aca="false">D267+L267</f>
        <v>1000</v>
      </c>
      <c r="D267" s="39" t="n">
        <f aca="false">SUM(E267:K267)</f>
        <v>1000</v>
      </c>
      <c r="E267" s="39" t="n">
        <v>0</v>
      </c>
      <c r="F267" s="39" t="n">
        <v>100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f aca="false">P267+O267+M267+Q267</f>
        <v>0</v>
      </c>
      <c r="M267" s="39" t="n">
        <v>0</v>
      </c>
      <c r="N267" s="39" t="n">
        <v>0</v>
      </c>
      <c r="O267" s="39" t="n">
        <v>0</v>
      </c>
      <c r="P267" s="39" t="n">
        <v>0</v>
      </c>
      <c r="Q267" s="65" t="n">
        <v>0</v>
      </c>
    </row>
    <row r="268" s="1" customFormat="true" ht="33.75" hidden="false" customHeight="false" outlineLevel="0" collapsed="false">
      <c r="A268" s="37" t="n">
        <v>4370</v>
      </c>
      <c r="B268" s="46" t="s">
        <v>53</v>
      </c>
      <c r="C268" s="39" t="n">
        <f aca="false">D268+L268</f>
        <v>2000</v>
      </c>
      <c r="D268" s="39" t="n">
        <f aca="false">SUM(E268:K268)</f>
        <v>2000</v>
      </c>
      <c r="E268" s="39" t="n">
        <v>0</v>
      </c>
      <c r="F268" s="64" t="n">
        <v>200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f aca="false">P268+O268+M268+Q268</f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65" t="n">
        <v>0</v>
      </c>
    </row>
    <row r="269" s="1" customFormat="true" ht="16.5" hidden="false" customHeight="true" outlineLevel="0" collapsed="false">
      <c r="A269" s="37" t="n">
        <v>4410</v>
      </c>
      <c r="B269" s="46" t="s">
        <v>69</v>
      </c>
      <c r="C269" s="39" t="n">
        <f aca="false">D269+L269</f>
        <v>1000</v>
      </c>
      <c r="D269" s="39" t="n">
        <f aca="false">SUM(E269:K269)</f>
        <v>1000</v>
      </c>
      <c r="E269" s="39" t="n">
        <v>0</v>
      </c>
      <c r="F269" s="64" t="n">
        <v>100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f aca="false">P269+O269+M269+Q269</f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65" t="n">
        <v>0</v>
      </c>
    </row>
    <row r="270" s="1" customFormat="true" ht="12.75" hidden="false" customHeight="false" outlineLevel="0" collapsed="false">
      <c r="A270" s="37" t="n">
        <v>4440</v>
      </c>
      <c r="B270" s="46" t="s">
        <v>61</v>
      </c>
      <c r="C270" s="39" t="n">
        <f aca="false">D270+L270</f>
        <v>4380</v>
      </c>
      <c r="D270" s="39" t="n">
        <f aca="false">SUM(E270:K270)</f>
        <v>4380</v>
      </c>
      <c r="E270" s="39" t="n">
        <v>0</v>
      </c>
      <c r="F270" s="39" t="n">
        <v>438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f aca="false">P270+O270+M270+Q270</f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65" t="n">
        <v>0</v>
      </c>
    </row>
    <row r="271" s="1" customFormat="true" ht="22.5" hidden="false" customHeight="false" outlineLevel="0" collapsed="false">
      <c r="A271" s="37" t="n">
        <v>4700</v>
      </c>
      <c r="B271" s="46" t="s">
        <v>71</v>
      </c>
      <c r="C271" s="39" t="n">
        <f aca="false">D271+L271</f>
        <v>1000</v>
      </c>
      <c r="D271" s="39" t="n">
        <f aca="false">SUM(E271:K271)</f>
        <v>1000</v>
      </c>
      <c r="E271" s="39" t="n">
        <v>0</v>
      </c>
      <c r="F271" s="64" t="n">
        <v>100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f aca="false">P271+O271+M271+Q271</f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65" t="n">
        <v>0</v>
      </c>
    </row>
    <row r="272" customFormat="false" ht="15.75" hidden="false" customHeight="true" outlineLevel="0" collapsed="false">
      <c r="A272" s="42" t="n">
        <v>80146</v>
      </c>
      <c r="B272" s="43" t="s">
        <v>98</v>
      </c>
      <c r="C272" s="44" t="n">
        <f aca="false">SUM(C273:C273)</f>
        <v>19800</v>
      </c>
      <c r="D272" s="44" t="n">
        <f aca="false">SUM(D273:D273)</f>
        <v>19800</v>
      </c>
      <c r="E272" s="44" t="n">
        <f aca="false">SUM(E273:E273)</f>
        <v>0</v>
      </c>
      <c r="F272" s="44" t="n">
        <f aca="false">SUM(F273:F273)</f>
        <v>0</v>
      </c>
      <c r="G272" s="44" t="n">
        <f aca="false">SUM(G273:G273)</f>
        <v>0</v>
      </c>
      <c r="H272" s="44" t="n">
        <f aca="false">SUM(H273:H273)</f>
        <v>19800</v>
      </c>
      <c r="I272" s="44" t="n">
        <f aca="false">SUM(I273:I273)</f>
        <v>0</v>
      </c>
      <c r="J272" s="44" t="n">
        <f aca="false">SUM(J273:J273)</f>
        <v>0</v>
      </c>
      <c r="K272" s="44" t="n">
        <f aca="false">SUM(K273:K273)</f>
        <v>0</v>
      </c>
      <c r="L272" s="44" t="n">
        <f aca="false">P272+O272+M272+Q272</f>
        <v>0</v>
      </c>
      <c r="M272" s="44" t="n">
        <f aca="false">SUM(M273:M273)</f>
        <v>0</v>
      </c>
      <c r="N272" s="44" t="n">
        <f aca="false">SUM(N273:N273)</f>
        <v>0</v>
      </c>
      <c r="O272" s="44" t="n">
        <f aca="false">SUM(O273:O273)</f>
        <v>0</v>
      </c>
      <c r="P272" s="44" t="n">
        <f aca="false">SUM(P273:P273)</f>
        <v>0</v>
      </c>
      <c r="Q272" s="45" t="n">
        <f aca="false">SUM(Q273:Q273)</f>
        <v>0</v>
      </c>
    </row>
    <row r="273" s="1" customFormat="true" ht="12.75" hidden="false" customHeight="false" outlineLevel="0" collapsed="false">
      <c r="A273" s="37" t="n">
        <v>3020</v>
      </c>
      <c r="B273" s="67" t="s">
        <v>64</v>
      </c>
      <c r="C273" s="39" t="n">
        <f aca="false">D273+L273</f>
        <v>19800</v>
      </c>
      <c r="D273" s="39" t="n">
        <f aca="false">SUM(E273:K273)</f>
        <v>19800</v>
      </c>
      <c r="E273" s="39" t="n">
        <v>0</v>
      </c>
      <c r="F273" s="39" t="n">
        <v>0</v>
      </c>
      <c r="G273" s="39" t="n">
        <v>0</v>
      </c>
      <c r="H273" s="64" t="n">
        <v>19800</v>
      </c>
      <c r="I273" s="39" t="n">
        <v>0</v>
      </c>
      <c r="J273" s="39" t="n">
        <v>0</v>
      </c>
      <c r="K273" s="39" t="n">
        <v>0</v>
      </c>
      <c r="L273" s="39" t="n">
        <f aca="false">P273+O273+M273+Q273</f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65" t="n">
        <v>0</v>
      </c>
    </row>
    <row r="274" customFormat="false" ht="12.75" hidden="false" customHeight="false" outlineLevel="0" collapsed="false">
      <c r="A274" s="42" t="n">
        <v>80195</v>
      </c>
      <c r="B274" s="43" t="s">
        <v>33</v>
      </c>
      <c r="C274" s="44" t="n">
        <f aca="false">SUM(C275:C276)</f>
        <v>71210</v>
      </c>
      <c r="D274" s="44" t="n">
        <f aca="false">SUM(D275:D276)</f>
        <v>71210</v>
      </c>
      <c r="E274" s="44" t="n">
        <f aca="false">SUM(E275:E276)</f>
        <v>0</v>
      </c>
      <c r="F274" s="44" t="n">
        <f aca="false">SUM(F275:F276)</f>
        <v>71210</v>
      </c>
      <c r="G274" s="44" t="n">
        <f aca="false">SUM(G275:G276)</f>
        <v>0</v>
      </c>
      <c r="H274" s="44" t="n">
        <f aca="false">SUM(H275:H276)</f>
        <v>0</v>
      </c>
      <c r="I274" s="44" t="n">
        <f aca="false">SUM(I275:I276)</f>
        <v>0</v>
      </c>
      <c r="J274" s="44" t="n">
        <f aca="false">SUM(J275:J276)</f>
        <v>0</v>
      </c>
      <c r="K274" s="44" t="n">
        <f aca="false">SUM(K275:K276)</f>
        <v>0</v>
      </c>
      <c r="L274" s="44" t="n">
        <f aca="false">SUM(L275:L276)</f>
        <v>0</v>
      </c>
      <c r="M274" s="44" t="n">
        <f aca="false">SUM(M275:M276)</f>
        <v>0</v>
      </c>
      <c r="N274" s="44" t="n">
        <f aca="false">SUM(N275:N276)</f>
        <v>0</v>
      </c>
      <c r="O274" s="44" t="n">
        <f aca="false">SUM(O275:O276)</f>
        <v>0</v>
      </c>
      <c r="P274" s="44" t="n">
        <f aca="false">SUM(P275:P276)</f>
        <v>0</v>
      </c>
      <c r="Q274" s="45" t="n">
        <f aca="false">SUM(Q275:Q276)</f>
        <v>0</v>
      </c>
    </row>
    <row r="275" s="1" customFormat="true" ht="12.75" hidden="false" customHeight="false" outlineLevel="0" collapsed="false">
      <c r="A275" s="59" t="n">
        <v>4300</v>
      </c>
      <c r="B275" s="67" t="s">
        <v>38</v>
      </c>
      <c r="C275" s="60" t="n">
        <f aca="false">D275+L275</f>
        <v>2700</v>
      </c>
      <c r="D275" s="60" t="n">
        <f aca="false">SUM(E275:K275)</f>
        <v>2700</v>
      </c>
      <c r="E275" s="60" t="n">
        <v>0</v>
      </c>
      <c r="F275" s="89" t="n">
        <v>270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f aca="false">P275+O275+M275+Q275</f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8" t="n">
        <v>0</v>
      </c>
    </row>
    <row r="276" s="1" customFormat="true" ht="13.5" hidden="false" customHeight="false" outlineLevel="0" collapsed="false">
      <c r="A276" s="18" t="n">
        <v>4440</v>
      </c>
      <c r="B276" s="53" t="s">
        <v>61</v>
      </c>
      <c r="C276" s="50" t="n">
        <f aca="false">D276+L276</f>
        <v>68510</v>
      </c>
      <c r="D276" s="50" t="n">
        <f aca="false">SUM(E276:K276)</f>
        <v>68510</v>
      </c>
      <c r="E276" s="39" t="n">
        <v>0</v>
      </c>
      <c r="F276" s="50" t="n">
        <v>68510</v>
      </c>
      <c r="G276" s="39" t="n">
        <v>0</v>
      </c>
      <c r="H276" s="39" t="n">
        <v>0</v>
      </c>
      <c r="I276" s="39" t="n">
        <v>0</v>
      </c>
      <c r="J276" s="50" t="n">
        <v>0</v>
      </c>
      <c r="K276" s="50" t="n">
        <v>0</v>
      </c>
      <c r="L276" s="50" t="n">
        <f aca="false">P276+O276+M276+Q276</f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66" t="n">
        <v>0</v>
      </c>
    </row>
    <row r="277" s="31" customFormat="true" ht="24.95" hidden="false" customHeight="true" outlineLevel="0" collapsed="false">
      <c r="A277" s="90" t="n">
        <v>851</v>
      </c>
      <c r="B277" s="91" t="s">
        <v>99</v>
      </c>
      <c r="C277" s="56" t="n">
        <f aca="false">C278+C281</f>
        <v>107000</v>
      </c>
      <c r="D277" s="56" t="n">
        <f aca="false">D278+D281</f>
        <v>91000</v>
      </c>
      <c r="E277" s="56" t="n">
        <f aca="false">E278+E281</f>
        <v>21600</v>
      </c>
      <c r="F277" s="56" t="n">
        <f aca="false">F278+F281</f>
        <v>43400</v>
      </c>
      <c r="G277" s="56" t="n">
        <f aca="false">G278+G281</f>
        <v>26000</v>
      </c>
      <c r="H277" s="56" t="n">
        <f aca="false">H278+H281</f>
        <v>0</v>
      </c>
      <c r="I277" s="56" t="n">
        <f aca="false">I278+I281</f>
        <v>0</v>
      </c>
      <c r="J277" s="56" t="n">
        <f aca="false">J278+J281</f>
        <v>0</v>
      </c>
      <c r="K277" s="56" t="n">
        <f aca="false">K278+K281</f>
        <v>0</v>
      </c>
      <c r="L277" s="56" t="n">
        <f aca="false">L278+L281</f>
        <v>16000</v>
      </c>
      <c r="M277" s="56" t="n">
        <f aca="false">M278+M281</f>
        <v>16000</v>
      </c>
      <c r="N277" s="56" t="n">
        <f aca="false">N278+N281</f>
        <v>0</v>
      </c>
      <c r="O277" s="56" t="n">
        <f aca="false">O278+O281</f>
        <v>0</v>
      </c>
      <c r="P277" s="56" t="n">
        <f aca="false">P278+P281</f>
        <v>0</v>
      </c>
      <c r="Q277" s="57" t="n">
        <f aca="false">Q278+Q281</f>
        <v>0</v>
      </c>
    </row>
    <row r="278" s="31" customFormat="true" ht="12.75" hidden="false" customHeight="false" outlineLevel="0" collapsed="false">
      <c r="A278" s="42" t="n">
        <v>85153</v>
      </c>
      <c r="B278" s="43" t="s">
        <v>100</v>
      </c>
      <c r="C278" s="44" t="n">
        <f aca="false">SUM(C279:C280)</f>
        <v>5000</v>
      </c>
      <c r="D278" s="44" t="n">
        <f aca="false">SUM(D279:D280)</f>
        <v>5000</v>
      </c>
      <c r="E278" s="44" t="n">
        <f aca="false">SUM(E279:E280)</f>
        <v>0</v>
      </c>
      <c r="F278" s="44" t="n">
        <f aca="false">SUM(F279:F280)</f>
        <v>5000</v>
      </c>
      <c r="G278" s="44" t="n">
        <f aca="false">SUM(G279:G280)</f>
        <v>0</v>
      </c>
      <c r="H278" s="44" t="n">
        <f aca="false">SUM(H279:H280)</f>
        <v>0</v>
      </c>
      <c r="I278" s="44" t="n">
        <f aca="false">SUM(I279:I280)</f>
        <v>0</v>
      </c>
      <c r="J278" s="44" t="n">
        <f aca="false">SUM(J279:J280)</f>
        <v>0</v>
      </c>
      <c r="K278" s="44" t="n">
        <f aca="false">SUM(K279:K280)</f>
        <v>0</v>
      </c>
      <c r="L278" s="44" t="n">
        <f aca="false">P278+O278+M278+Q278</f>
        <v>0</v>
      </c>
      <c r="M278" s="44" t="n">
        <f aca="false">SUM(M279:M280)</f>
        <v>0</v>
      </c>
      <c r="N278" s="44" t="n">
        <f aca="false">SUM(N279:N280)</f>
        <v>0</v>
      </c>
      <c r="O278" s="44" t="n">
        <f aca="false">SUM(O279:O280)</f>
        <v>0</v>
      </c>
      <c r="P278" s="44" t="n">
        <f aca="false">SUM(P279:P280)</f>
        <v>0</v>
      </c>
      <c r="Q278" s="45" t="n">
        <f aca="false">SUM(Q279:Q280)</f>
        <v>0</v>
      </c>
    </row>
    <row r="279" s="1" customFormat="true" ht="12.75" hidden="false" customHeight="false" outlineLevel="0" collapsed="false">
      <c r="A279" s="37" t="n">
        <v>4210</v>
      </c>
      <c r="B279" s="46" t="s">
        <v>37</v>
      </c>
      <c r="C279" s="39" t="n">
        <f aca="false">D279+L279</f>
        <v>0</v>
      </c>
      <c r="D279" s="39" t="n">
        <f aca="false">SUM(E279:K279)</f>
        <v>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f aca="false">P279+O279+M279+Q279</f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65" t="n">
        <v>0</v>
      </c>
    </row>
    <row r="280" s="92" customFormat="true" ht="12.75" hidden="false" customHeight="false" outlineLevel="0" collapsed="false">
      <c r="A280" s="37" t="n">
        <v>4300</v>
      </c>
      <c r="B280" s="46" t="s">
        <v>38</v>
      </c>
      <c r="C280" s="39" t="n">
        <f aca="false">D280+L280</f>
        <v>5000</v>
      </c>
      <c r="D280" s="39" t="n">
        <f aca="false">SUM(E280:K280)</f>
        <v>5000</v>
      </c>
      <c r="E280" s="39" t="n">
        <v>0</v>
      </c>
      <c r="F280" s="39" t="n">
        <v>500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f aca="false">P280+O280+M280+Q280</f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65" t="n">
        <v>0</v>
      </c>
    </row>
    <row r="281" s="31" customFormat="true" ht="12.75" hidden="false" customHeight="false" outlineLevel="0" collapsed="false">
      <c r="A281" s="42" t="n">
        <v>85154</v>
      </c>
      <c r="B281" s="43" t="s">
        <v>101</v>
      </c>
      <c r="C281" s="44" t="n">
        <f aca="false">SUM(C282:C289)</f>
        <v>102000</v>
      </c>
      <c r="D281" s="44" t="n">
        <f aca="false">SUM(D282:D289)</f>
        <v>86000</v>
      </c>
      <c r="E281" s="44" t="n">
        <f aca="false">SUM(E282:E289)</f>
        <v>21600</v>
      </c>
      <c r="F281" s="44" t="n">
        <f aca="false">SUM(F282:F289)</f>
        <v>38400</v>
      </c>
      <c r="G281" s="44" t="n">
        <f aca="false">SUM(G282:G289)</f>
        <v>26000</v>
      </c>
      <c r="H281" s="44" t="n">
        <f aca="false">SUM(H282:H289)</f>
        <v>0</v>
      </c>
      <c r="I281" s="44" t="n">
        <f aca="false">SUM(I282:I289)</f>
        <v>0</v>
      </c>
      <c r="J281" s="44" t="n">
        <f aca="false">SUM(J282:J289)</f>
        <v>0</v>
      </c>
      <c r="K281" s="44" t="n">
        <f aca="false">SUM(K282:K289)</f>
        <v>0</v>
      </c>
      <c r="L281" s="44" t="n">
        <f aca="false">SUM(L282:L289)</f>
        <v>16000</v>
      </c>
      <c r="M281" s="44" t="n">
        <f aca="false">SUM(M282:M289)</f>
        <v>16000</v>
      </c>
      <c r="N281" s="44" t="n">
        <f aca="false">SUM(N282:N289)</f>
        <v>0</v>
      </c>
      <c r="O281" s="44" t="n">
        <f aca="false">SUM(O282:O289)</f>
        <v>0</v>
      </c>
      <c r="P281" s="44" t="n">
        <f aca="false">SUM(P282:P289)</f>
        <v>0</v>
      </c>
      <c r="Q281" s="45" t="n">
        <f aca="false">SUM(Q282:Q289)</f>
        <v>0</v>
      </c>
    </row>
    <row r="282" customFormat="false" ht="45" hidden="false" customHeight="false" outlineLevel="0" collapsed="false">
      <c r="A282" s="37" t="n">
        <v>2830</v>
      </c>
      <c r="B282" s="46" t="s">
        <v>81</v>
      </c>
      <c r="C282" s="39" t="n">
        <f aca="false">D282+L282</f>
        <v>26000</v>
      </c>
      <c r="D282" s="39" t="n">
        <f aca="false">SUM(E282:K282)</f>
        <v>26000</v>
      </c>
      <c r="E282" s="39" t="n">
        <v>0</v>
      </c>
      <c r="F282" s="39" t="n">
        <v>0</v>
      </c>
      <c r="G282" s="39" t="n">
        <v>2600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65" t="n">
        <v>0</v>
      </c>
    </row>
    <row r="283" s="1" customFormat="true" ht="17.25" hidden="false" customHeight="true" outlineLevel="0" collapsed="false">
      <c r="A283" s="59" t="n">
        <v>4170</v>
      </c>
      <c r="B283" s="67" t="s">
        <v>46</v>
      </c>
      <c r="C283" s="60" t="n">
        <f aca="false">D283+L283</f>
        <v>21600</v>
      </c>
      <c r="D283" s="60" t="n">
        <f aca="false">SUM(E283:K283)</f>
        <v>21600</v>
      </c>
      <c r="E283" s="60" t="n">
        <v>21600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f aca="false">P283+O283+M283+Q283</f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8" t="n">
        <v>0</v>
      </c>
    </row>
    <row r="284" s="1" customFormat="true" ht="12.75" hidden="false" customHeight="false" outlineLevel="0" collapsed="false">
      <c r="A284" s="37" t="n">
        <v>4210</v>
      </c>
      <c r="B284" s="46" t="s">
        <v>37</v>
      </c>
      <c r="C284" s="39" t="n">
        <f aca="false">D284+L284</f>
        <v>200</v>
      </c>
      <c r="D284" s="39" t="n">
        <f aca="false">SUM(E284:K284)</f>
        <v>200</v>
      </c>
      <c r="E284" s="39" t="n">
        <v>0</v>
      </c>
      <c r="F284" s="39" t="n">
        <v>20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f aca="false">P284+O284+M284+Q284</f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65" t="n">
        <v>0</v>
      </c>
    </row>
    <row r="285" s="1" customFormat="true" ht="12.75" hidden="false" customHeight="false" outlineLevel="0" collapsed="false">
      <c r="A285" s="37" t="n">
        <v>4300</v>
      </c>
      <c r="B285" s="46" t="s">
        <v>38</v>
      </c>
      <c r="C285" s="39" t="n">
        <f aca="false">D285+L285</f>
        <v>30600</v>
      </c>
      <c r="D285" s="39" t="n">
        <f aca="false">SUM(E285:K285)</f>
        <v>30600</v>
      </c>
      <c r="E285" s="39" t="n">
        <v>0</v>
      </c>
      <c r="F285" s="39" t="n">
        <v>3060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 t="n">
        <f aca="false">P285+O285+M285+Q285</f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65" t="n">
        <v>0</v>
      </c>
    </row>
    <row r="286" s="1" customFormat="true" ht="12.75" hidden="false" customHeight="false" outlineLevel="0" collapsed="false">
      <c r="A286" s="37" t="n">
        <v>4410</v>
      </c>
      <c r="B286" s="46" t="s">
        <v>69</v>
      </c>
      <c r="C286" s="39" t="n">
        <f aca="false">D286+L286</f>
        <v>2500</v>
      </c>
      <c r="D286" s="39" t="n">
        <f aca="false">SUM(E286:K286)</f>
        <v>2500</v>
      </c>
      <c r="E286" s="39" t="n">
        <v>0</v>
      </c>
      <c r="F286" s="39" t="n">
        <v>250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f aca="false">P286+O286+M286+Q286</f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65" t="n">
        <v>0</v>
      </c>
    </row>
    <row r="287" s="1" customFormat="true" ht="12.75" hidden="false" customHeight="false" outlineLevel="0" collapsed="false">
      <c r="A287" s="37" t="n">
        <v>4430</v>
      </c>
      <c r="B287" s="46" t="s">
        <v>39</v>
      </c>
      <c r="C287" s="39" t="n">
        <f aca="false">D287+L287</f>
        <v>600</v>
      </c>
      <c r="D287" s="39" t="n">
        <f aca="false">SUM(E287:K287)</f>
        <v>600</v>
      </c>
      <c r="E287" s="39" t="n">
        <v>0</v>
      </c>
      <c r="F287" s="39" t="n">
        <v>60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f aca="false">P287+O287+M287+Q287</f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65" t="n">
        <v>0</v>
      </c>
    </row>
    <row r="288" s="1" customFormat="true" ht="12.75" hidden="false" customHeight="false" outlineLevel="0" collapsed="false">
      <c r="A288" s="37" t="n">
        <v>4440</v>
      </c>
      <c r="B288" s="46" t="s">
        <v>61</v>
      </c>
      <c r="C288" s="39" t="n">
        <f aca="false">D288+L288</f>
        <v>4500</v>
      </c>
      <c r="D288" s="39" t="n">
        <f aca="false">SUM(E288:K288)</f>
        <v>4500</v>
      </c>
      <c r="E288" s="39" t="n">
        <v>0</v>
      </c>
      <c r="F288" s="39" t="n">
        <v>450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f aca="false">P288+O288+M288+Q288</f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65" t="n">
        <v>0</v>
      </c>
    </row>
    <row r="289" s="1" customFormat="true" ht="13.5" hidden="false" customHeight="false" outlineLevel="0" collapsed="false">
      <c r="A289" s="37" t="n">
        <v>6050</v>
      </c>
      <c r="B289" s="38" t="s">
        <v>27</v>
      </c>
      <c r="C289" s="39" t="n">
        <f aca="false">D289+L289</f>
        <v>16000</v>
      </c>
      <c r="D289" s="39" t="n">
        <f aca="false">SUM(E289:K289)</f>
        <v>0</v>
      </c>
      <c r="E289" s="39" t="n">
        <v>0</v>
      </c>
      <c r="F289" s="39"/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f aca="false">P289+O289+M289+Q289</f>
        <v>16000</v>
      </c>
      <c r="M289" s="39" t="n">
        <v>16000</v>
      </c>
      <c r="N289" s="39" t="n">
        <v>0</v>
      </c>
      <c r="O289" s="39" t="n">
        <v>0</v>
      </c>
      <c r="P289" s="39" t="n">
        <v>0</v>
      </c>
      <c r="Q289" s="65" t="n">
        <v>0</v>
      </c>
    </row>
    <row r="290" customFormat="false" ht="24.95" hidden="false" customHeight="true" outlineLevel="0" collapsed="false">
      <c r="A290" s="54" t="n">
        <v>852</v>
      </c>
      <c r="B290" s="86" t="s">
        <v>102</v>
      </c>
      <c r="C290" s="56" t="n">
        <f aca="false">C291+C309+C317+C337+C344+C381+C335+C340+C342+C366+C313+C311</f>
        <v>5873748</v>
      </c>
      <c r="D290" s="56" t="n">
        <f aca="false">D291+D309+D317+D337+D344+D381+D335+D340+D342+D366+D313+D311</f>
        <v>5859748</v>
      </c>
      <c r="E290" s="56" t="n">
        <f aca="false">E291+E309+E317+E337+E344+E381+E335+E340+E342+E366+E313+E311</f>
        <v>1069979</v>
      </c>
      <c r="F290" s="56" t="n">
        <f aca="false">F291+F309+F317+F337+F344+F381+F335+F340+F342+F366+F313+F311</f>
        <v>485742</v>
      </c>
      <c r="G290" s="56" t="n">
        <f aca="false">G291+G309+G317+G337+G344+G381+G335+G340+G342+G366+G313+G311</f>
        <v>2500</v>
      </c>
      <c r="H290" s="56" t="n">
        <f aca="false">H291+H309+H317+H337+H344+H381+H335+H340+H342+H366+H313+H311</f>
        <v>4282915</v>
      </c>
      <c r="I290" s="56" t="n">
        <f aca="false">I291+I309+I317+I337+I344+I381+I335+I340+I342+I366+I313+I311</f>
        <v>18612</v>
      </c>
      <c r="J290" s="56" t="n">
        <f aca="false">J291+J309+J317+J337+J344+J381+J335+J340+J342+J366+J313+J311</f>
        <v>0</v>
      </c>
      <c r="K290" s="56" t="n">
        <f aca="false">K291+K309+K317+K337+K344+K381+K335+K340+K342+K366+K313+K311</f>
        <v>0</v>
      </c>
      <c r="L290" s="56" t="n">
        <f aca="false">L291+L309+L317+L337+L344+L381+L335+L340+L342+L366+L313+L311</f>
        <v>14000</v>
      </c>
      <c r="M290" s="56" t="n">
        <f aca="false">M291+M309+M317+M337+M344+M381+M335+M340+M342+M366+M313+M311</f>
        <v>14000</v>
      </c>
      <c r="N290" s="56" t="n">
        <f aca="false">N291+N309+N317+N337+N344+N381+N335+N340+N342+N366+N313+N311</f>
        <v>0</v>
      </c>
      <c r="O290" s="56" t="n">
        <f aca="false">O291+O309+O317+O337+O344+O381+O335+O340+O342+O366+O313+O311</f>
        <v>0</v>
      </c>
      <c r="P290" s="56" t="n">
        <f aca="false">P291+P309+P317+P337+P344+P381+P335+P340+P342+P366+P313+P311</f>
        <v>0</v>
      </c>
      <c r="Q290" s="57" t="n">
        <f aca="false">Q291+Q309+Q317+Q337+Q344+Q381+Q335+Q340+Q342+Q366+Q313+Q311</f>
        <v>0</v>
      </c>
    </row>
    <row r="291" s="31" customFormat="true" ht="12.75" hidden="false" customHeight="false" outlineLevel="0" collapsed="false">
      <c r="A291" s="32" t="n">
        <v>85201</v>
      </c>
      <c r="B291" s="33" t="s">
        <v>103</v>
      </c>
      <c r="C291" s="34" t="n">
        <f aca="false">SUM(C292:C308)</f>
        <v>150411</v>
      </c>
      <c r="D291" s="34" t="n">
        <f aca="false">SUM(D292:D308)</f>
        <v>150411</v>
      </c>
      <c r="E291" s="34" t="n">
        <f aca="false">SUM(E292:E308)</f>
        <v>115986</v>
      </c>
      <c r="F291" s="34" t="n">
        <f aca="false">SUM(F292:F308)</f>
        <v>27425</v>
      </c>
      <c r="G291" s="34" t="n">
        <f aca="false">SUM(G292:G308)</f>
        <v>0</v>
      </c>
      <c r="H291" s="34" t="n">
        <f aca="false">SUM(H292:H308)</f>
        <v>7000</v>
      </c>
      <c r="I291" s="34" t="n">
        <f aca="false">SUM(I292:I308)</f>
        <v>0</v>
      </c>
      <c r="J291" s="34" t="n">
        <f aca="false">SUM(J292:J308)</f>
        <v>0</v>
      </c>
      <c r="K291" s="34" t="n">
        <f aca="false">SUM(K292:K308)</f>
        <v>0</v>
      </c>
      <c r="L291" s="34" t="n">
        <f aca="false">SUM(L292:L308)</f>
        <v>0</v>
      </c>
      <c r="M291" s="34" t="n">
        <f aca="false">SUM(M292:M308)</f>
        <v>0</v>
      </c>
      <c r="N291" s="34" t="n">
        <f aca="false">SUM(N292:N308)</f>
        <v>0</v>
      </c>
      <c r="O291" s="34" t="n">
        <f aca="false">SUM(O292:O308)</f>
        <v>0</v>
      </c>
      <c r="P291" s="34" t="n">
        <f aca="false">SUM(P292:P308)</f>
        <v>0</v>
      </c>
      <c r="Q291" s="58" t="n">
        <f aca="false">SUM(Q292:Q308)</f>
        <v>0</v>
      </c>
    </row>
    <row r="292" s="1" customFormat="true" ht="12.75" hidden="false" customHeight="false" outlineLevel="0" collapsed="false">
      <c r="A292" s="37" t="n">
        <v>3110</v>
      </c>
      <c r="B292" s="46" t="s">
        <v>104</v>
      </c>
      <c r="C292" s="39" t="n">
        <f aca="false">D292+L292</f>
        <v>7000</v>
      </c>
      <c r="D292" s="39" t="n">
        <f aca="false">SUM(E292:K292)</f>
        <v>7000</v>
      </c>
      <c r="E292" s="39" t="n">
        <v>0</v>
      </c>
      <c r="F292" s="39" t="n">
        <v>0</v>
      </c>
      <c r="G292" s="39" t="n">
        <v>0</v>
      </c>
      <c r="H292" s="39" t="n">
        <v>7000</v>
      </c>
      <c r="I292" s="39" t="n">
        <v>0</v>
      </c>
      <c r="J292" s="39" t="n">
        <v>0</v>
      </c>
      <c r="K292" s="39" t="n">
        <v>0</v>
      </c>
      <c r="L292" s="39" t="n">
        <f aca="false">P292+O292+M292+Q292</f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65" t="n">
        <v>0</v>
      </c>
    </row>
    <row r="293" s="1" customFormat="true" ht="12.75" hidden="false" customHeight="false" outlineLevel="0" collapsed="false">
      <c r="A293" s="18" t="n">
        <v>4010</v>
      </c>
      <c r="B293" s="67" t="s">
        <v>34</v>
      </c>
      <c r="C293" s="39" t="n">
        <f aca="false">D293+L293</f>
        <v>85084</v>
      </c>
      <c r="D293" s="39" t="n">
        <f aca="false">SUM(E293:K293)</f>
        <v>85084</v>
      </c>
      <c r="E293" s="50" t="n">
        <v>85084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65" t="n">
        <v>0</v>
      </c>
    </row>
    <row r="294" s="1" customFormat="true" ht="12.75" hidden="false" customHeight="false" outlineLevel="0" collapsed="false">
      <c r="A294" s="18" t="n">
        <v>4040</v>
      </c>
      <c r="B294" s="46" t="s">
        <v>60</v>
      </c>
      <c r="C294" s="39" t="n">
        <f aca="false">D294+L294</f>
        <v>5763</v>
      </c>
      <c r="D294" s="39" t="n">
        <f aca="false">SUM(E294:K294)</f>
        <v>5763</v>
      </c>
      <c r="E294" s="50" t="n">
        <v>5763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65" t="n">
        <v>0</v>
      </c>
    </row>
    <row r="295" s="1" customFormat="true" ht="12.75" hidden="false" customHeight="false" outlineLevel="0" collapsed="false">
      <c r="A295" s="18" t="n">
        <v>4110</v>
      </c>
      <c r="B295" s="46" t="s">
        <v>35</v>
      </c>
      <c r="C295" s="39" t="n">
        <f aca="false">D295+L295</f>
        <v>16525</v>
      </c>
      <c r="D295" s="39" t="n">
        <f aca="false">SUM(E295:K295)</f>
        <v>16525</v>
      </c>
      <c r="E295" s="50" t="n">
        <v>16525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65" t="n">
        <v>0</v>
      </c>
    </row>
    <row r="296" s="1" customFormat="true" ht="12.75" hidden="false" customHeight="false" outlineLevel="0" collapsed="false">
      <c r="A296" s="18" t="n">
        <v>4120</v>
      </c>
      <c r="B296" s="46" t="s">
        <v>36</v>
      </c>
      <c r="C296" s="39" t="n">
        <f aca="false">D296+L296</f>
        <v>2226</v>
      </c>
      <c r="D296" s="39" t="n">
        <f aca="false">SUM(E296:K296)</f>
        <v>2226</v>
      </c>
      <c r="E296" s="50" t="n">
        <v>2226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65" t="n">
        <v>0</v>
      </c>
    </row>
    <row r="297" s="1" customFormat="true" ht="12.75" hidden="false" customHeight="false" outlineLevel="0" collapsed="false">
      <c r="A297" s="18" t="n">
        <v>4170</v>
      </c>
      <c r="B297" s="46" t="s">
        <v>46</v>
      </c>
      <c r="C297" s="39" t="n">
        <f aca="false">D297+L297</f>
        <v>6388</v>
      </c>
      <c r="D297" s="39" t="n">
        <f aca="false">SUM(E297:K297)</f>
        <v>6388</v>
      </c>
      <c r="E297" s="93" t="n">
        <v>6388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65" t="n">
        <v>0</v>
      </c>
    </row>
    <row r="298" s="1" customFormat="true" ht="12.75" hidden="false" customHeight="false" outlineLevel="0" collapsed="false">
      <c r="A298" s="18" t="n">
        <v>4210</v>
      </c>
      <c r="B298" s="46" t="s">
        <v>37</v>
      </c>
      <c r="C298" s="39" t="n">
        <f aca="false">D298+L298</f>
        <v>3350</v>
      </c>
      <c r="D298" s="39" t="n">
        <f aca="false">SUM(E298:K298)</f>
        <v>3350</v>
      </c>
      <c r="E298" s="39" t="n">
        <v>0</v>
      </c>
      <c r="F298" s="50" t="n">
        <v>335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65" t="n">
        <v>0</v>
      </c>
    </row>
    <row r="299" s="1" customFormat="true" ht="12.75" hidden="false" customHeight="false" outlineLevel="0" collapsed="false">
      <c r="A299" s="18" t="n">
        <v>4220</v>
      </c>
      <c r="B299" s="46" t="s">
        <v>105</v>
      </c>
      <c r="C299" s="39" t="n">
        <f aca="false">D299+L299</f>
        <v>6804</v>
      </c>
      <c r="D299" s="39" t="n">
        <f aca="false">SUM(E299:K299)</f>
        <v>6804</v>
      </c>
      <c r="E299" s="39" t="n">
        <v>0</v>
      </c>
      <c r="F299" s="50" t="n">
        <v>6804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65" t="n">
        <v>0</v>
      </c>
    </row>
    <row r="300" s="1" customFormat="true" ht="12.75" hidden="false" customHeight="false" outlineLevel="0" collapsed="false">
      <c r="A300" s="18" t="n">
        <v>4240</v>
      </c>
      <c r="B300" s="38" t="s">
        <v>91</v>
      </c>
      <c r="C300" s="39" t="n">
        <f aca="false">D300+L300</f>
        <v>500</v>
      </c>
      <c r="D300" s="39" t="n">
        <f aca="false">SUM(E300:K300)</f>
        <v>500</v>
      </c>
      <c r="E300" s="39" t="n">
        <v>0</v>
      </c>
      <c r="F300" s="50" t="n">
        <v>50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65" t="n">
        <v>0</v>
      </c>
    </row>
    <row r="301" s="1" customFormat="true" ht="12.75" hidden="false" customHeight="false" outlineLevel="0" collapsed="false">
      <c r="A301" s="18" t="n">
        <v>4270</v>
      </c>
      <c r="B301" s="46" t="s">
        <v>43</v>
      </c>
      <c r="C301" s="39" t="n">
        <f aca="false">D301+L301</f>
        <v>300</v>
      </c>
      <c r="D301" s="39" t="n">
        <f aca="false">SUM(E301:K301)</f>
        <v>300</v>
      </c>
      <c r="E301" s="39" t="n">
        <v>0</v>
      </c>
      <c r="F301" s="50" t="n">
        <v>30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65" t="n">
        <v>0</v>
      </c>
    </row>
    <row r="302" s="1" customFormat="true" ht="12.75" hidden="false" customHeight="false" outlineLevel="0" collapsed="false">
      <c r="A302" s="18" t="n">
        <v>4280</v>
      </c>
      <c r="B302" s="38" t="s">
        <v>66</v>
      </c>
      <c r="C302" s="39" t="n">
        <f aca="false">D302+L302</f>
        <v>300</v>
      </c>
      <c r="D302" s="39" t="n">
        <f aca="false">SUM(E302:K302)</f>
        <v>300</v>
      </c>
      <c r="E302" s="39" t="n">
        <v>0</v>
      </c>
      <c r="F302" s="50" t="n">
        <v>30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65" t="n">
        <v>0</v>
      </c>
    </row>
    <row r="303" s="1" customFormat="true" ht="12.75" hidden="false" customHeight="false" outlineLevel="0" collapsed="false">
      <c r="A303" s="18" t="n">
        <v>4300</v>
      </c>
      <c r="B303" s="46" t="s">
        <v>38</v>
      </c>
      <c r="C303" s="39" t="n">
        <f aca="false">D303+L303</f>
        <v>8048</v>
      </c>
      <c r="D303" s="39" t="n">
        <f aca="false">SUM(E303:K303)</f>
        <v>8048</v>
      </c>
      <c r="E303" s="39" t="n">
        <v>0</v>
      </c>
      <c r="F303" s="50" t="n">
        <v>8048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65" t="n">
        <v>0</v>
      </c>
    </row>
    <row r="304" s="1" customFormat="true" ht="12.75" hidden="false" customHeight="false" outlineLevel="0" collapsed="false">
      <c r="A304" s="18" t="n">
        <v>4350</v>
      </c>
      <c r="B304" s="46" t="s">
        <v>67</v>
      </c>
      <c r="C304" s="39" t="n">
        <f aca="false">D304+L304</f>
        <v>1500</v>
      </c>
      <c r="D304" s="39" t="n">
        <f aca="false">SUM(E304:K304)</f>
        <v>1500</v>
      </c>
      <c r="E304" s="39" t="n">
        <v>0</v>
      </c>
      <c r="F304" s="50" t="n">
        <v>150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0</v>
      </c>
      <c r="P304" s="39" t="n">
        <v>0</v>
      </c>
      <c r="Q304" s="65" t="n">
        <v>0</v>
      </c>
    </row>
    <row r="305" s="1" customFormat="true" ht="33.75" hidden="false" customHeight="false" outlineLevel="0" collapsed="false">
      <c r="A305" s="18" t="n">
        <v>4370</v>
      </c>
      <c r="B305" s="46" t="s">
        <v>53</v>
      </c>
      <c r="C305" s="39" t="n">
        <f aca="false">D305+L305</f>
        <v>1750</v>
      </c>
      <c r="D305" s="39" t="n">
        <f aca="false">SUM(E305:K305)</f>
        <v>1750</v>
      </c>
      <c r="E305" s="39" t="n">
        <v>0</v>
      </c>
      <c r="F305" s="50" t="n">
        <v>175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65" t="n">
        <v>0</v>
      </c>
    </row>
    <row r="306" s="1" customFormat="true" ht="12.75" hidden="false" customHeight="false" outlineLevel="0" collapsed="false">
      <c r="A306" s="18" t="n">
        <v>4410</v>
      </c>
      <c r="B306" s="46" t="s">
        <v>69</v>
      </c>
      <c r="C306" s="39" t="n">
        <f aca="false">D306+L306</f>
        <v>500</v>
      </c>
      <c r="D306" s="39" t="n">
        <f aca="false">SUM(E306:K306)</f>
        <v>500</v>
      </c>
      <c r="E306" s="39" t="n">
        <v>0</v>
      </c>
      <c r="F306" s="50" t="n">
        <v>50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65" t="n">
        <v>0</v>
      </c>
    </row>
    <row r="307" s="1" customFormat="true" ht="12.75" hidden="false" customHeight="false" outlineLevel="0" collapsed="false">
      <c r="A307" s="18" t="n">
        <v>4430</v>
      </c>
      <c r="B307" s="46" t="s">
        <v>39</v>
      </c>
      <c r="C307" s="39" t="n">
        <f aca="false">D307+L307</f>
        <v>200</v>
      </c>
      <c r="D307" s="39" t="n">
        <f aca="false">SUM(E307:K307)</f>
        <v>200</v>
      </c>
      <c r="E307" s="39" t="n">
        <v>0</v>
      </c>
      <c r="F307" s="50" t="n">
        <v>20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65" t="n">
        <v>0</v>
      </c>
    </row>
    <row r="308" s="1" customFormat="true" ht="12.75" hidden="false" customHeight="false" outlineLevel="0" collapsed="false">
      <c r="A308" s="18" t="n">
        <v>4440</v>
      </c>
      <c r="B308" s="46" t="s">
        <v>61</v>
      </c>
      <c r="C308" s="39" t="n">
        <f aca="false">D308+L308</f>
        <v>4173</v>
      </c>
      <c r="D308" s="39" t="n">
        <f aca="false">SUM(E308:K308)</f>
        <v>4173</v>
      </c>
      <c r="E308" s="39" t="n">
        <v>0</v>
      </c>
      <c r="F308" s="50" t="n">
        <v>4173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65" t="n">
        <v>0</v>
      </c>
    </row>
    <row r="309" s="31" customFormat="true" ht="12.75" hidden="false" customHeight="false" outlineLevel="0" collapsed="false">
      <c r="A309" s="42" t="n">
        <v>85202</v>
      </c>
      <c r="B309" s="43" t="s">
        <v>106</v>
      </c>
      <c r="C309" s="44" t="n">
        <f aca="false">C310</f>
        <v>144000</v>
      </c>
      <c r="D309" s="44" t="n">
        <f aca="false">D310</f>
        <v>144000</v>
      </c>
      <c r="E309" s="44" t="n">
        <f aca="false">E310</f>
        <v>0</v>
      </c>
      <c r="F309" s="44" t="n">
        <f aca="false">F310</f>
        <v>144000</v>
      </c>
      <c r="G309" s="44" t="n">
        <f aca="false">G310</f>
        <v>0</v>
      </c>
      <c r="H309" s="44" t="n">
        <f aca="false">H310</f>
        <v>0</v>
      </c>
      <c r="I309" s="44" t="n">
        <f aca="false">I310</f>
        <v>0</v>
      </c>
      <c r="J309" s="44" t="n">
        <f aca="false">J310</f>
        <v>0</v>
      </c>
      <c r="K309" s="44" t="n">
        <f aca="false">K310</f>
        <v>0</v>
      </c>
      <c r="L309" s="44" t="n">
        <f aca="false">L310</f>
        <v>0</v>
      </c>
      <c r="M309" s="44" t="n">
        <f aca="false">M310</f>
        <v>0</v>
      </c>
      <c r="N309" s="44" t="n">
        <f aca="false">N310</f>
        <v>0</v>
      </c>
      <c r="O309" s="44" t="n">
        <f aca="false">O310</f>
        <v>0</v>
      </c>
      <c r="P309" s="44" t="n">
        <f aca="false">P310</f>
        <v>0</v>
      </c>
      <c r="Q309" s="45" t="n">
        <f aca="false">Q310</f>
        <v>0</v>
      </c>
    </row>
    <row r="310" s="1" customFormat="true" ht="12.75" hidden="false" customHeight="false" outlineLevel="0" collapsed="false">
      <c r="A310" s="59" t="n">
        <v>4330</v>
      </c>
      <c r="B310" s="67" t="s">
        <v>107</v>
      </c>
      <c r="C310" s="60" t="n">
        <f aca="false">D310+L310</f>
        <v>144000</v>
      </c>
      <c r="D310" s="60" t="n">
        <f aca="false">SUM(E310:K310)</f>
        <v>144000</v>
      </c>
      <c r="E310" s="39" t="n">
        <v>0</v>
      </c>
      <c r="F310" s="60" t="n">
        <v>144000</v>
      </c>
      <c r="G310" s="39" t="n">
        <v>0</v>
      </c>
      <c r="H310" s="39" t="n">
        <v>0</v>
      </c>
      <c r="I310" s="60" t="n">
        <v>0</v>
      </c>
      <c r="J310" s="60" t="n">
        <v>0</v>
      </c>
      <c r="K310" s="60" t="n">
        <v>0</v>
      </c>
      <c r="L310" s="60" t="n">
        <f aca="false">P310+O310+M310+Q310</f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8" t="n">
        <v>0</v>
      </c>
    </row>
    <row r="311" s="31" customFormat="true" ht="12.75" hidden="false" customHeight="false" outlineLevel="0" collapsed="false">
      <c r="A311" s="42" t="n">
        <v>85204</v>
      </c>
      <c r="B311" s="43" t="s">
        <v>108</v>
      </c>
      <c r="C311" s="44" t="n">
        <f aca="false">C312</f>
        <v>8000</v>
      </c>
      <c r="D311" s="44" t="n">
        <f aca="false">D312</f>
        <v>8000</v>
      </c>
      <c r="E311" s="44" t="n">
        <f aca="false">E312</f>
        <v>0</v>
      </c>
      <c r="F311" s="44" t="n">
        <f aca="false">F312</f>
        <v>0</v>
      </c>
      <c r="G311" s="44" t="n">
        <f aca="false">G312</f>
        <v>0</v>
      </c>
      <c r="H311" s="44" t="n">
        <f aca="false">H312</f>
        <v>8000</v>
      </c>
      <c r="I311" s="44" t="n">
        <f aca="false">I312</f>
        <v>0</v>
      </c>
      <c r="J311" s="44" t="n">
        <f aca="false">J312</f>
        <v>0</v>
      </c>
      <c r="K311" s="44" t="n">
        <f aca="false">K312</f>
        <v>0</v>
      </c>
      <c r="L311" s="44" t="n">
        <f aca="false">L312</f>
        <v>0</v>
      </c>
      <c r="M311" s="44" t="n">
        <f aca="false">M312</f>
        <v>0</v>
      </c>
      <c r="N311" s="44" t="n">
        <f aca="false">N312</f>
        <v>0</v>
      </c>
      <c r="O311" s="44" t="n">
        <f aca="false">O312</f>
        <v>0</v>
      </c>
      <c r="P311" s="44" t="n">
        <f aca="false">P312</f>
        <v>0</v>
      </c>
      <c r="Q311" s="45" t="n">
        <f aca="false">Q312</f>
        <v>0</v>
      </c>
    </row>
    <row r="312" s="1" customFormat="true" ht="12.75" hidden="false" customHeight="false" outlineLevel="0" collapsed="false">
      <c r="A312" s="37" t="n">
        <v>3110</v>
      </c>
      <c r="B312" s="46" t="s">
        <v>104</v>
      </c>
      <c r="C312" s="39" t="n">
        <f aca="false">D312+L312</f>
        <v>8000</v>
      </c>
      <c r="D312" s="39" t="n">
        <f aca="false">SUM(E312:K312)</f>
        <v>8000</v>
      </c>
      <c r="E312" s="39" t="n">
        <v>0</v>
      </c>
      <c r="F312" s="39" t="n">
        <v>0</v>
      </c>
      <c r="G312" s="39" t="n">
        <v>0</v>
      </c>
      <c r="H312" s="39" t="n">
        <v>8000</v>
      </c>
      <c r="I312" s="39" t="n">
        <v>0</v>
      </c>
      <c r="J312" s="39" t="n">
        <v>0</v>
      </c>
      <c r="K312" s="39" t="n">
        <v>0</v>
      </c>
      <c r="L312" s="39" t="n">
        <f aca="false">P312+O312+M312+Q312</f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65" t="n">
        <v>0</v>
      </c>
    </row>
    <row r="313" s="31" customFormat="true" ht="12.75" hidden="false" customHeight="false" outlineLevel="0" collapsed="false">
      <c r="A313" s="42" t="n">
        <v>85206</v>
      </c>
      <c r="B313" s="43" t="s">
        <v>109</v>
      </c>
      <c r="C313" s="44" t="n">
        <f aca="false">SUM(C314:C316)</f>
        <v>18000</v>
      </c>
      <c r="D313" s="44" t="n">
        <f aca="false">SUM(D314:D316)</f>
        <v>18000</v>
      </c>
      <c r="E313" s="44" t="n">
        <f aca="false">SUM(E314:E316)</f>
        <v>18000</v>
      </c>
      <c r="F313" s="39" t="n">
        <v>0</v>
      </c>
      <c r="G313" s="44" t="n">
        <f aca="false">SUM(G314:G316)</f>
        <v>0</v>
      </c>
      <c r="H313" s="44" t="n">
        <f aca="false">SUM(H314:H316)</f>
        <v>0</v>
      </c>
      <c r="I313" s="44" t="n">
        <f aca="false">SUM(I314:I316)</f>
        <v>0</v>
      </c>
      <c r="J313" s="44" t="n">
        <f aca="false">SUM(J314:J316)</f>
        <v>0</v>
      </c>
      <c r="K313" s="44" t="n">
        <f aca="false">SUM(K314:K316)</f>
        <v>0</v>
      </c>
      <c r="L313" s="44" t="n">
        <f aca="false">SUM(L314:L316)</f>
        <v>0</v>
      </c>
      <c r="M313" s="44" t="n">
        <f aca="false">SUM(M314:M316)</f>
        <v>0</v>
      </c>
      <c r="N313" s="44" t="n">
        <f aca="false">SUM(N314:N316)</f>
        <v>0</v>
      </c>
      <c r="O313" s="44" t="n">
        <f aca="false">SUM(O314:O316)</f>
        <v>0</v>
      </c>
      <c r="P313" s="44" t="n">
        <f aca="false">SUM(P314:P316)</f>
        <v>0</v>
      </c>
      <c r="Q313" s="45" t="n">
        <f aca="false">SUM(Q314:Q316)</f>
        <v>0</v>
      </c>
    </row>
    <row r="314" s="1" customFormat="true" ht="12.75" hidden="false" customHeight="false" outlineLevel="0" collapsed="false">
      <c r="A314" s="37" t="n">
        <v>4110</v>
      </c>
      <c r="B314" s="46" t="s">
        <v>35</v>
      </c>
      <c r="C314" s="39" t="n">
        <f aca="false">D314+L314</f>
        <v>2630</v>
      </c>
      <c r="D314" s="39" t="n">
        <f aca="false">SUM(E314:K314)</f>
        <v>2630</v>
      </c>
      <c r="E314" s="39" t="n">
        <v>2630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65" t="n">
        <v>0</v>
      </c>
    </row>
    <row r="315" s="1" customFormat="true" ht="12.75" hidden="false" customHeight="false" outlineLevel="0" collapsed="false">
      <c r="A315" s="37" t="n">
        <v>4120</v>
      </c>
      <c r="B315" s="46" t="s">
        <v>36</v>
      </c>
      <c r="C315" s="39" t="n">
        <f aca="false">D315+L315</f>
        <v>370</v>
      </c>
      <c r="D315" s="39" t="n">
        <f aca="false">SUM(E315:K315)</f>
        <v>370</v>
      </c>
      <c r="E315" s="39" t="n">
        <v>370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v>0</v>
      </c>
      <c r="P315" s="39" t="n">
        <v>0</v>
      </c>
      <c r="Q315" s="65" t="n">
        <v>0</v>
      </c>
    </row>
    <row r="316" s="1" customFormat="true" ht="12.75" hidden="false" customHeight="false" outlineLevel="0" collapsed="false">
      <c r="A316" s="37" t="n">
        <v>4170</v>
      </c>
      <c r="B316" s="46" t="s">
        <v>46</v>
      </c>
      <c r="C316" s="39" t="n">
        <f aca="false">D316+L316</f>
        <v>15000</v>
      </c>
      <c r="D316" s="39" t="n">
        <f aca="false">SUM(E316:K316)</f>
        <v>15000</v>
      </c>
      <c r="E316" s="39" t="n">
        <v>15000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9" t="n">
        <v>0</v>
      </c>
      <c r="O316" s="39" t="n">
        <v>0</v>
      </c>
      <c r="P316" s="39" t="n">
        <v>0</v>
      </c>
      <c r="Q316" s="65" t="n">
        <v>0</v>
      </c>
    </row>
    <row r="317" s="31" customFormat="true" ht="51" hidden="false" customHeight="false" outlineLevel="0" collapsed="false">
      <c r="A317" s="42" t="n">
        <v>85212</v>
      </c>
      <c r="B317" s="43" t="s">
        <v>110</v>
      </c>
      <c r="C317" s="44" t="n">
        <f aca="false">SUM(C318:C334)</f>
        <v>3765000</v>
      </c>
      <c r="D317" s="44" t="n">
        <f aca="false">SUM(D318:D334)</f>
        <v>3765000</v>
      </c>
      <c r="E317" s="44" t="n">
        <f aca="false">SUM(E318:E334)</f>
        <v>100745</v>
      </c>
      <c r="F317" s="44" t="n">
        <f aca="false">SUM(F318:F334)</f>
        <v>10755</v>
      </c>
      <c r="G317" s="44" t="n">
        <f aca="false">SUM(G318:G334)</f>
        <v>0</v>
      </c>
      <c r="H317" s="44" t="n">
        <f aca="false">SUM(H318:H334)</f>
        <v>3653500</v>
      </c>
      <c r="I317" s="44" t="n">
        <f aca="false">SUM(I318:I334)</f>
        <v>0</v>
      </c>
      <c r="J317" s="44" t="n">
        <f aca="false">SUM(J318:J334)</f>
        <v>0</v>
      </c>
      <c r="K317" s="44" t="n">
        <f aca="false">SUM(K318:K334)</f>
        <v>0</v>
      </c>
      <c r="L317" s="44" t="n">
        <f aca="false">P317+O317+M317+Q317</f>
        <v>0</v>
      </c>
      <c r="M317" s="44" t="n">
        <f aca="false">SUM(M318:M334)</f>
        <v>0</v>
      </c>
      <c r="N317" s="44" t="n">
        <f aca="false">SUM(N318:N334)</f>
        <v>0</v>
      </c>
      <c r="O317" s="44" t="n">
        <f aca="false">SUM(O318:O334)</f>
        <v>0</v>
      </c>
      <c r="P317" s="44" t="n">
        <f aca="false">SUM(P318:P334)</f>
        <v>0</v>
      </c>
      <c r="Q317" s="45" t="n">
        <f aca="false">SUM(Q318:Q334)</f>
        <v>0</v>
      </c>
    </row>
    <row r="318" s="1" customFormat="true" ht="12.75" hidden="false" customHeight="false" outlineLevel="0" collapsed="false">
      <c r="A318" s="37" t="n">
        <v>3110</v>
      </c>
      <c r="B318" s="46" t="s">
        <v>104</v>
      </c>
      <c r="C318" s="39" t="n">
        <f aca="false">D318+L318</f>
        <v>3653500</v>
      </c>
      <c r="D318" s="39" t="n">
        <f aca="false">SUM(E318:K318)</f>
        <v>3653500</v>
      </c>
      <c r="E318" s="39"/>
      <c r="F318" s="39" t="n">
        <v>0</v>
      </c>
      <c r="G318" s="39" t="n">
        <v>0</v>
      </c>
      <c r="H318" s="39" t="n">
        <v>3653500</v>
      </c>
      <c r="I318" s="39" t="n">
        <v>0</v>
      </c>
      <c r="J318" s="39" t="n">
        <v>0</v>
      </c>
      <c r="K318" s="39" t="n">
        <v>0</v>
      </c>
      <c r="L318" s="39" t="n">
        <f aca="false">P318+O318+M318+Q318</f>
        <v>0</v>
      </c>
      <c r="M318" s="39" t="n">
        <v>0</v>
      </c>
      <c r="N318" s="39" t="n">
        <v>0</v>
      </c>
      <c r="O318" s="39" t="n">
        <v>0</v>
      </c>
      <c r="P318" s="39" t="n">
        <v>0</v>
      </c>
      <c r="Q318" s="65" t="n">
        <v>0</v>
      </c>
    </row>
    <row r="319" s="1" customFormat="true" ht="12.75" hidden="false" customHeight="false" outlineLevel="0" collapsed="false">
      <c r="A319" s="37" t="n">
        <v>4010</v>
      </c>
      <c r="B319" s="46" t="s">
        <v>34</v>
      </c>
      <c r="C319" s="39" t="n">
        <f aca="false">D319+L319</f>
        <v>75510</v>
      </c>
      <c r="D319" s="39" t="n">
        <f aca="false">SUM(E319:K319)</f>
        <v>75510</v>
      </c>
      <c r="E319" s="39" t="n">
        <v>75510</v>
      </c>
      <c r="F319" s="39" t="n">
        <v>0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  <c r="L319" s="39" t="n">
        <f aca="false">P319+O319+M319+Q319</f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65" t="n">
        <v>0</v>
      </c>
    </row>
    <row r="320" s="1" customFormat="true" ht="12.75" hidden="false" customHeight="false" outlineLevel="0" collapsed="false">
      <c r="A320" s="37" t="n">
        <v>4040</v>
      </c>
      <c r="B320" s="46" t="s">
        <v>60</v>
      </c>
      <c r="C320" s="39" t="n">
        <f aca="false">D320+L320</f>
        <v>6635</v>
      </c>
      <c r="D320" s="39" t="n">
        <f aca="false">SUM(E320:K320)</f>
        <v>6635</v>
      </c>
      <c r="E320" s="39" t="n">
        <v>6635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f aca="false">P320+O320+M320+Q320</f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65" t="n">
        <v>0</v>
      </c>
    </row>
    <row r="321" s="1" customFormat="true" ht="12.75" hidden="false" customHeight="false" outlineLevel="0" collapsed="false">
      <c r="A321" s="37" t="n">
        <v>4110</v>
      </c>
      <c r="B321" s="46" t="s">
        <v>35</v>
      </c>
      <c r="C321" s="39" t="n">
        <f aca="false">D321+L321</f>
        <v>14500</v>
      </c>
      <c r="D321" s="39" t="n">
        <f aca="false">SUM(E321:K321)</f>
        <v>14500</v>
      </c>
      <c r="E321" s="39" t="n">
        <v>14500</v>
      </c>
      <c r="F321" s="39" t="n">
        <v>0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f aca="false">P321+O321+M321+Q321</f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65" t="n">
        <v>0</v>
      </c>
    </row>
    <row r="322" s="1" customFormat="true" ht="13.5" hidden="false" customHeight="true" outlineLevel="0" collapsed="false">
      <c r="A322" s="37" t="n">
        <v>4120</v>
      </c>
      <c r="B322" s="46" t="s">
        <v>36</v>
      </c>
      <c r="C322" s="39" t="n">
        <f aca="false">D322+L322</f>
        <v>2100</v>
      </c>
      <c r="D322" s="39" t="n">
        <f aca="false">SUM(E322:K322)</f>
        <v>2100</v>
      </c>
      <c r="E322" s="39" t="n">
        <v>2100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f aca="false">P322+O322+M322+Q322</f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65" t="n">
        <v>0</v>
      </c>
    </row>
    <row r="323" s="1" customFormat="true" ht="12.75" hidden="false" customHeight="false" outlineLevel="0" collapsed="false">
      <c r="A323" s="37" t="n">
        <v>4170</v>
      </c>
      <c r="B323" s="46" t="s">
        <v>46</v>
      </c>
      <c r="C323" s="39" t="n">
        <f aca="false">D323+L323</f>
        <v>2000</v>
      </c>
      <c r="D323" s="39" t="n">
        <f aca="false">SUM(E323:K323)</f>
        <v>2000</v>
      </c>
      <c r="E323" s="39" t="n">
        <v>200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f aca="false">P323+O323+M323+Q323</f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65" t="n">
        <v>0</v>
      </c>
    </row>
    <row r="324" s="1" customFormat="true" ht="12.75" hidden="false" customHeight="false" outlineLevel="0" collapsed="false">
      <c r="A324" s="37" t="n">
        <v>4210</v>
      </c>
      <c r="B324" s="46" t="s">
        <v>37</v>
      </c>
      <c r="C324" s="39" t="n">
        <f aca="false">D324+L324</f>
        <v>1615</v>
      </c>
      <c r="D324" s="39" t="n">
        <f aca="false">SUM(E324:K324)</f>
        <v>1615</v>
      </c>
      <c r="E324" s="39" t="n">
        <v>0</v>
      </c>
      <c r="F324" s="39" t="n">
        <v>1615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f aca="false">P324+O324+M324+Q324</f>
        <v>0</v>
      </c>
      <c r="M324" s="39" t="n">
        <v>0</v>
      </c>
      <c r="N324" s="39" t="n">
        <v>0</v>
      </c>
      <c r="O324" s="39" t="n">
        <v>0</v>
      </c>
      <c r="P324" s="39" t="n">
        <v>0</v>
      </c>
      <c r="Q324" s="65" t="n">
        <v>0</v>
      </c>
    </row>
    <row r="325" s="1" customFormat="true" ht="12.75" hidden="false" customHeight="false" outlineLevel="0" collapsed="false">
      <c r="A325" s="37" t="n">
        <v>4260</v>
      </c>
      <c r="B325" s="38" t="s">
        <v>47</v>
      </c>
      <c r="C325" s="39" t="n">
        <f aca="false">D325+L325</f>
        <v>500</v>
      </c>
      <c r="D325" s="39" t="n">
        <f aca="false">SUM(E325:K325)</f>
        <v>500</v>
      </c>
      <c r="E325" s="39" t="n">
        <v>0</v>
      </c>
      <c r="F325" s="39" t="n">
        <v>50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f aca="false">P325+O325+M325+Q325</f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65" t="n">
        <v>0</v>
      </c>
    </row>
    <row r="326" s="1" customFormat="true" ht="12.75" hidden="false" customHeight="false" outlineLevel="0" collapsed="false">
      <c r="A326" s="37" t="n">
        <v>4270</v>
      </c>
      <c r="B326" s="46" t="s">
        <v>43</v>
      </c>
      <c r="C326" s="39" t="n">
        <f aca="false">D326+L326</f>
        <v>200</v>
      </c>
      <c r="D326" s="39" t="n">
        <f aca="false">SUM(E326:K326)</f>
        <v>200</v>
      </c>
      <c r="E326" s="39" t="n">
        <v>0</v>
      </c>
      <c r="F326" s="39" t="n">
        <v>20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  <c r="L326" s="39" t="n">
        <f aca="false">P326+O326+M326+Q326</f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65" t="n">
        <v>0</v>
      </c>
    </row>
    <row r="327" s="1" customFormat="true" ht="12.75" hidden="false" customHeight="false" outlineLevel="0" collapsed="false">
      <c r="A327" s="37" t="n">
        <v>4280</v>
      </c>
      <c r="B327" s="38" t="s">
        <v>66</v>
      </c>
      <c r="C327" s="39" t="n">
        <f aca="false">D327+L327</f>
        <v>100</v>
      </c>
      <c r="D327" s="39" t="n">
        <f aca="false">SUM(E327:K327)</f>
        <v>100</v>
      </c>
      <c r="E327" s="39" t="n">
        <v>0</v>
      </c>
      <c r="F327" s="39" t="n">
        <v>10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f aca="false">P327+O327+M327+Q327</f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65" t="n">
        <v>0</v>
      </c>
    </row>
    <row r="328" s="1" customFormat="true" ht="12.75" hidden="false" customHeight="false" outlineLevel="0" collapsed="false">
      <c r="A328" s="37" t="n">
        <v>4300</v>
      </c>
      <c r="B328" s="46" t="s">
        <v>38</v>
      </c>
      <c r="C328" s="39" t="n">
        <f aca="false">D328+L328</f>
        <v>3000</v>
      </c>
      <c r="D328" s="39" t="n">
        <f aca="false">SUM(E328:K328)</f>
        <v>3000</v>
      </c>
      <c r="E328" s="39" t="n">
        <v>0</v>
      </c>
      <c r="F328" s="39" t="n">
        <v>300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f aca="false">P328+O328+M328+Q328</f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65" t="n">
        <v>0</v>
      </c>
    </row>
    <row r="329" s="1" customFormat="true" ht="33.75" hidden="false" customHeight="false" outlineLevel="0" collapsed="false">
      <c r="A329" s="59" t="n">
        <v>4370</v>
      </c>
      <c r="B329" s="67" t="s">
        <v>53</v>
      </c>
      <c r="C329" s="60" t="n">
        <f aca="false">D329+L329</f>
        <v>500</v>
      </c>
      <c r="D329" s="60" t="n">
        <f aca="false">SUM(E329:K329)</f>
        <v>500</v>
      </c>
      <c r="E329" s="60" t="n">
        <v>0</v>
      </c>
      <c r="F329" s="60" t="n">
        <v>50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f aca="false">P329+O329+M329+Q329</f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8" t="n">
        <v>0</v>
      </c>
    </row>
    <row r="330" s="1" customFormat="true" ht="12.75" hidden="false" customHeight="false" outlineLevel="0" collapsed="false">
      <c r="A330" s="37" t="n">
        <v>4410</v>
      </c>
      <c r="B330" s="46" t="s">
        <v>69</v>
      </c>
      <c r="C330" s="39" t="n">
        <f aca="false">D330+L330</f>
        <v>200</v>
      </c>
      <c r="D330" s="39" t="n">
        <f aca="false">SUM(E330:K330)</f>
        <v>200</v>
      </c>
      <c r="E330" s="39" t="n">
        <v>0</v>
      </c>
      <c r="F330" s="39" t="n">
        <v>200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  <c r="L330" s="39" t="n">
        <f aca="false">P330+O330+M330+Q330</f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65" t="n">
        <v>0</v>
      </c>
    </row>
    <row r="331" s="1" customFormat="true" ht="12.75" hidden="false" customHeight="false" outlineLevel="0" collapsed="false">
      <c r="A331" s="37" t="n">
        <v>4430</v>
      </c>
      <c r="B331" s="46" t="s">
        <v>39</v>
      </c>
      <c r="C331" s="39" t="n">
        <f aca="false">D331+L331</f>
        <v>130</v>
      </c>
      <c r="D331" s="39" t="n">
        <f aca="false">SUM(E331:K331)</f>
        <v>130</v>
      </c>
      <c r="E331" s="39" t="n">
        <v>0</v>
      </c>
      <c r="F331" s="39" t="n">
        <v>130</v>
      </c>
      <c r="G331" s="39" t="n">
        <v>0</v>
      </c>
      <c r="H331" s="39" t="n">
        <v>0</v>
      </c>
      <c r="I331" s="39" t="n">
        <v>0</v>
      </c>
      <c r="J331" s="39" t="n">
        <v>0</v>
      </c>
      <c r="K331" s="39" t="n">
        <v>0</v>
      </c>
      <c r="L331" s="39" t="n">
        <f aca="false">P331+O331+M331+Q331</f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65" t="n">
        <v>0</v>
      </c>
    </row>
    <row r="332" s="1" customFormat="true" ht="12.75" hidden="false" customHeight="false" outlineLevel="0" collapsed="false">
      <c r="A332" s="37" t="n">
        <v>4440</v>
      </c>
      <c r="B332" s="46" t="s">
        <v>61</v>
      </c>
      <c r="C332" s="39" t="n">
        <f aca="false">D332+L332</f>
        <v>3010</v>
      </c>
      <c r="D332" s="39" t="n">
        <f aca="false">SUM(E332:K332)</f>
        <v>3010</v>
      </c>
      <c r="E332" s="39" t="n">
        <v>0</v>
      </c>
      <c r="F332" s="39" t="n">
        <v>3010</v>
      </c>
      <c r="G332" s="39" t="n">
        <v>0</v>
      </c>
      <c r="H332" s="39" t="n">
        <v>0</v>
      </c>
      <c r="I332" s="39" t="n">
        <v>0</v>
      </c>
      <c r="J332" s="39" t="n">
        <v>0</v>
      </c>
      <c r="K332" s="39" t="n">
        <v>0</v>
      </c>
      <c r="L332" s="39" t="n">
        <f aca="false">P332+O332+M332+Q332</f>
        <v>0</v>
      </c>
      <c r="M332" s="39" t="n">
        <v>0</v>
      </c>
      <c r="N332" s="39" t="n">
        <v>0</v>
      </c>
      <c r="O332" s="39" t="n">
        <v>0</v>
      </c>
      <c r="P332" s="39" t="n">
        <v>0</v>
      </c>
      <c r="Q332" s="65" t="n">
        <v>0</v>
      </c>
    </row>
    <row r="333" s="1" customFormat="true" ht="12.75" hidden="false" customHeight="false" outlineLevel="0" collapsed="false">
      <c r="A333" s="37" t="n">
        <v>4610</v>
      </c>
      <c r="B333" s="38" t="s">
        <v>111</v>
      </c>
      <c r="C333" s="39" t="n">
        <f aca="false">D333+L333</f>
        <v>500</v>
      </c>
      <c r="D333" s="39" t="n">
        <f aca="false">SUM(E333:K333)</f>
        <v>500</v>
      </c>
      <c r="E333" s="39" t="n">
        <v>0</v>
      </c>
      <c r="F333" s="39" t="n">
        <v>50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f aca="false">P333+O333+M333+Q333</f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65" t="n">
        <v>0</v>
      </c>
    </row>
    <row r="334" s="1" customFormat="true" ht="22.5" hidden="false" customHeight="false" outlineLevel="0" collapsed="false">
      <c r="A334" s="37" t="n">
        <v>4700</v>
      </c>
      <c r="B334" s="46" t="s">
        <v>71</v>
      </c>
      <c r="C334" s="39" t="n">
        <f aca="false">D334+L334</f>
        <v>1000</v>
      </c>
      <c r="D334" s="39" t="n">
        <f aca="false">SUM(E334:K334)</f>
        <v>1000</v>
      </c>
      <c r="E334" s="39" t="n">
        <v>0</v>
      </c>
      <c r="F334" s="39" t="n">
        <v>100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f aca="false">P334+O334+M334+Q334</f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65" t="n">
        <v>0</v>
      </c>
    </row>
    <row r="335" s="31" customFormat="true" ht="76.5" hidden="false" customHeight="false" outlineLevel="0" collapsed="false">
      <c r="A335" s="42" t="n">
        <v>85213</v>
      </c>
      <c r="B335" s="43" t="s">
        <v>112</v>
      </c>
      <c r="C335" s="44" t="n">
        <f aca="false">C336</f>
        <v>29852</v>
      </c>
      <c r="D335" s="44" t="n">
        <f aca="false">D336</f>
        <v>29852</v>
      </c>
      <c r="E335" s="44" t="n">
        <f aca="false">E336</f>
        <v>0</v>
      </c>
      <c r="F335" s="44" t="n">
        <f aca="false">F336</f>
        <v>29852</v>
      </c>
      <c r="G335" s="44" t="n">
        <f aca="false">G336</f>
        <v>0</v>
      </c>
      <c r="H335" s="44" t="n">
        <f aca="false">H336</f>
        <v>0</v>
      </c>
      <c r="I335" s="44" t="n">
        <f aca="false">I336</f>
        <v>0</v>
      </c>
      <c r="J335" s="44" t="n">
        <f aca="false">J336</f>
        <v>0</v>
      </c>
      <c r="K335" s="44" t="n">
        <f aca="false">K336</f>
        <v>0</v>
      </c>
      <c r="L335" s="44" t="n">
        <f aca="false">P335+O335+M335+Q335</f>
        <v>0</v>
      </c>
      <c r="M335" s="44" t="n">
        <f aca="false">M336</f>
        <v>0</v>
      </c>
      <c r="N335" s="44" t="n">
        <f aca="false">N336</f>
        <v>0</v>
      </c>
      <c r="O335" s="44" t="n">
        <f aca="false">O336</f>
        <v>0</v>
      </c>
      <c r="P335" s="44" t="n">
        <f aca="false">P336</f>
        <v>0</v>
      </c>
      <c r="Q335" s="45" t="n">
        <f aca="false">Q336</f>
        <v>0</v>
      </c>
    </row>
    <row r="336" s="1" customFormat="true" ht="12.75" hidden="false" customHeight="false" outlineLevel="0" collapsed="false">
      <c r="A336" s="37" t="n">
        <v>4130</v>
      </c>
      <c r="B336" s="38" t="s">
        <v>113</v>
      </c>
      <c r="C336" s="39" t="n">
        <f aca="false">D336+L336</f>
        <v>29852</v>
      </c>
      <c r="D336" s="39" t="n">
        <f aca="false">SUM(E336:K336)</f>
        <v>29852</v>
      </c>
      <c r="E336" s="39" t="n">
        <v>0</v>
      </c>
      <c r="F336" s="39" t="n">
        <v>29852</v>
      </c>
      <c r="G336" s="39" t="n">
        <v>0</v>
      </c>
      <c r="H336" s="39" t="n">
        <v>0</v>
      </c>
      <c r="I336" s="39" t="n">
        <v>0</v>
      </c>
      <c r="J336" s="39" t="n">
        <v>0</v>
      </c>
      <c r="K336" s="39" t="n">
        <v>0</v>
      </c>
      <c r="L336" s="39" t="n">
        <f aca="false">P336+O336+M336+Q336</f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65" t="n">
        <v>0</v>
      </c>
    </row>
    <row r="337" s="31" customFormat="true" ht="25.5" hidden="false" customHeight="false" outlineLevel="0" collapsed="false">
      <c r="A337" s="42" t="n">
        <v>85214</v>
      </c>
      <c r="B337" s="43" t="s">
        <v>114</v>
      </c>
      <c r="C337" s="44" t="n">
        <f aca="false">SUM(C338:C339)</f>
        <v>220493</v>
      </c>
      <c r="D337" s="44" t="n">
        <f aca="false">SUM(D338:D339)</f>
        <v>220493</v>
      </c>
      <c r="E337" s="44" t="n">
        <f aca="false">SUM(E338:E339)</f>
        <v>0</v>
      </c>
      <c r="F337" s="44" t="n">
        <f aca="false">SUM(F338:F339)</f>
        <v>0</v>
      </c>
      <c r="G337" s="44" t="n">
        <f aca="false">SUM(G338:G339)</f>
        <v>0</v>
      </c>
      <c r="H337" s="44" t="n">
        <f aca="false">SUM(H338:H339)</f>
        <v>210493</v>
      </c>
      <c r="I337" s="44" t="n">
        <f aca="false">SUM(I338:I339)</f>
        <v>10000</v>
      </c>
      <c r="J337" s="44" t="n">
        <f aca="false">SUM(J338:J339)</f>
        <v>0</v>
      </c>
      <c r="K337" s="44" t="n">
        <f aca="false">SUM(K338:K339)</f>
        <v>0</v>
      </c>
      <c r="L337" s="44" t="n">
        <f aca="false">P337+O337+M337+Q337</f>
        <v>0</v>
      </c>
      <c r="M337" s="44" t="n">
        <f aca="false">SUM(M338:M339)</f>
        <v>0</v>
      </c>
      <c r="N337" s="44" t="n">
        <f aca="false">SUM(N338:N339)</f>
        <v>0</v>
      </c>
      <c r="O337" s="44" t="n">
        <f aca="false">SUM(O338:O339)</f>
        <v>0</v>
      </c>
      <c r="P337" s="44" t="n">
        <f aca="false">SUM(P338:P339)</f>
        <v>0</v>
      </c>
      <c r="Q337" s="45" t="n">
        <f aca="false">SUM(Q338:Q339)</f>
        <v>0</v>
      </c>
    </row>
    <row r="338" s="1" customFormat="true" ht="14.25" hidden="false" customHeight="true" outlineLevel="0" collapsed="false">
      <c r="A338" s="37" t="n">
        <v>3110</v>
      </c>
      <c r="B338" s="46" t="s">
        <v>104</v>
      </c>
      <c r="C338" s="39" t="n">
        <f aca="false">D338+L338</f>
        <v>210493</v>
      </c>
      <c r="D338" s="39" t="n">
        <f aca="false">SUM(E338:K338)</f>
        <v>210493</v>
      </c>
      <c r="E338" s="39" t="n">
        <v>0</v>
      </c>
      <c r="F338" s="39" t="n">
        <v>0</v>
      </c>
      <c r="G338" s="39" t="n">
        <v>0</v>
      </c>
      <c r="H338" s="64" t="n">
        <v>210493</v>
      </c>
      <c r="I338" s="39" t="n">
        <v>0</v>
      </c>
      <c r="J338" s="39" t="n">
        <v>0</v>
      </c>
      <c r="K338" s="39" t="n">
        <v>0</v>
      </c>
      <c r="L338" s="39" t="n">
        <f aca="false">P338+O338+M338+Q338</f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65" t="n">
        <v>0</v>
      </c>
    </row>
    <row r="339" s="1" customFormat="true" ht="14.25" hidden="false" customHeight="true" outlineLevel="0" collapsed="false">
      <c r="A339" s="37" t="n">
        <v>3119</v>
      </c>
      <c r="B339" s="46" t="s">
        <v>104</v>
      </c>
      <c r="C339" s="39" t="n">
        <f aca="false">D339+L339</f>
        <v>10000</v>
      </c>
      <c r="D339" s="39" t="n">
        <f aca="false">SUM(E339:K339)</f>
        <v>10000</v>
      </c>
      <c r="E339" s="39" t="n">
        <v>0</v>
      </c>
      <c r="F339" s="39" t="n">
        <v>0</v>
      </c>
      <c r="G339" s="39" t="n">
        <v>0</v>
      </c>
      <c r="H339" s="39" t="n">
        <v>0</v>
      </c>
      <c r="I339" s="39" t="n">
        <v>1000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65" t="n">
        <v>0</v>
      </c>
    </row>
    <row r="340" s="31" customFormat="true" ht="12.75" hidden="false" customHeight="false" outlineLevel="0" collapsed="false">
      <c r="A340" s="42" t="n">
        <v>85215</v>
      </c>
      <c r="B340" s="43" t="s">
        <v>115</v>
      </c>
      <c r="C340" s="44" t="n">
        <f aca="false">C341</f>
        <v>70000</v>
      </c>
      <c r="D340" s="44" t="n">
        <f aca="false">D341</f>
        <v>70000</v>
      </c>
      <c r="E340" s="44" t="n">
        <f aca="false">E341</f>
        <v>0</v>
      </c>
      <c r="F340" s="44" t="n">
        <f aca="false">F341</f>
        <v>0</v>
      </c>
      <c r="G340" s="44" t="n">
        <f aca="false">G341</f>
        <v>0</v>
      </c>
      <c r="H340" s="44" t="n">
        <f aca="false">H341</f>
        <v>70000</v>
      </c>
      <c r="I340" s="44" t="n">
        <f aca="false">I341</f>
        <v>0</v>
      </c>
      <c r="J340" s="44" t="n">
        <f aca="false">J341</f>
        <v>0</v>
      </c>
      <c r="K340" s="44" t="n">
        <f aca="false">K341</f>
        <v>0</v>
      </c>
      <c r="L340" s="44" t="n">
        <f aca="false">P340+O340+M340+Q340</f>
        <v>0</v>
      </c>
      <c r="M340" s="44" t="n">
        <f aca="false">M341</f>
        <v>0</v>
      </c>
      <c r="N340" s="44" t="n">
        <f aca="false">N341</f>
        <v>0</v>
      </c>
      <c r="O340" s="44" t="n">
        <f aca="false">O341</f>
        <v>0</v>
      </c>
      <c r="P340" s="44" t="n">
        <f aca="false">P341</f>
        <v>0</v>
      </c>
      <c r="Q340" s="45" t="n">
        <f aca="false">Q341</f>
        <v>0</v>
      </c>
    </row>
    <row r="341" s="1" customFormat="true" ht="12.75" hidden="false" customHeight="false" outlineLevel="0" collapsed="false">
      <c r="A341" s="37" t="n">
        <v>3110</v>
      </c>
      <c r="B341" s="46" t="s">
        <v>104</v>
      </c>
      <c r="C341" s="39" t="n">
        <f aca="false">D341+L341</f>
        <v>70000</v>
      </c>
      <c r="D341" s="39" t="n">
        <f aca="false">SUM(E341:K341)</f>
        <v>70000</v>
      </c>
      <c r="E341" s="39" t="n">
        <v>0</v>
      </c>
      <c r="F341" s="39" t="n">
        <v>0</v>
      </c>
      <c r="G341" s="39" t="n">
        <v>0</v>
      </c>
      <c r="H341" s="64" t="n">
        <v>70000</v>
      </c>
      <c r="I341" s="39" t="n">
        <v>0</v>
      </c>
      <c r="J341" s="39" t="n">
        <v>0</v>
      </c>
      <c r="K341" s="39" t="n">
        <v>0</v>
      </c>
      <c r="L341" s="39" t="n">
        <f aca="false">P341+O341+M341+Q341</f>
        <v>0</v>
      </c>
      <c r="M341" s="39" t="n">
        <v>0</v>
      </c>
      <c r="N341" s="39" t="n">
        <v>0</v>
      </c>
      <c r="O341" s="39" t="n">
        <v>0</v>
      </c>
      <c r="P341" s="39" t="n">
        <v>0</v>
      </c>
      <c r="Q341" s="65" t="n">
        <v>0</v>
      </c>
    </row>
    <row r="342" s="31" customFormat="true" ht="12.75" hidden="false" customHeight="false" outlineLevel="0" collapsed="false">
      <c r="A342" s="42" t="n">
        <v>85216</v>
      </c>
      <c r="B342" s="43" t="s">
        <v>116</v>
      </c>
      <c r="C342" s="44" t="n">
        <f aca="false">C343</f>
        <v>74440</v>
      </c>
      <c r="D342" s="44" t="n">
        <f aca="false">D343</f>
        <v>74440</v>
      </c>
      <c r="E342" s="44" t="n">
        <f aca="false">E343</f>
        <v>0</v>
      </c>
      <c r="F342" s="44" t="n">
        <f aca="false">F343</f>
        <v>0</v>
      </c>
      <c r="G342" s="44" t="n">
        <f aca="false">G343</f>
        <v>0</v>
      </c>
      <c r="H342" s="44" t="n">
        <f aca="false">H343</f>
        <v>74440</v>
      </c>
      <c r="I342" s="44" t="n">
        <f aca="false">I343</f>
        <v>0</v>
      </c>
      <c r="J342" s="44" t="n">
        <f aca="false">J343</f>
        <v>0</v>
      </c>
      <c r="K342" s="44" t="n">
        <f aca="false">K343</f>
        <v>0</v>
      </c>
      <c r="L342" s="44" t="n">
        <f aca="false">L343</f>
        <v>0</v>
      </c>
      <c r="M342" s="44" t="n">
        <f aca="false">M343</f>
        <v>0</v>
      </c>
      <c r="N342" s="44" t="n">
        <f aca="false">N343</f>
        <v>0</v>
      </c>
      <c r="O342" s="44" t="n">
        <f aca="false">O343</f>
        <v>0</v>
      </c>
      <c r="P342" s="44" t="n">
        <f aca="false">P343</f>
        <v>0</v>
      </c>
      <c r="Q342" s="45" t="n">
        <f aca="false">Q343</f>
        <v>0</v>
      </c>
    </row>
    <row r="343" s="1" customFormat="true" ht="12.75" hidden="false" customHeight="false" outlineLevel="0" collapsed="false">
      <c r="A343" s="37" t="n">
        <v>3110</v>
      </c>
      <c r="B343" s="46" t="s">
        <v>104</v>
      </c>
      <c r="C343" s="39" t="n">
        <f aca="false">D343+L343</f>
        <v>74440</v>
      </c>
      <c r="D343" s="39" t="n">
        <f aca="false">SUM(E343:K343)</f>
        <v>74440</v>
      </c>
      <c r="E343" s="39" t="n">
        <v>0</v>
      </c>
      <c r="F343" s="39" t="n">
        <v>0</v>
      </c>
      <c r="G343" s="39" t="n">
        <v>0</v>
      </c>
      <c r="H343" s="39" t="n">
        <v>74440</v>
      </c>
      <c r="I343" s="39" t="n">
        <v>0</v>
      </c>
      <c r="J343" s="39" t="n">
        <v>0</v>
      </c>
      <c r="K343" s="39" t="n">
        <v>0</v>
      </c>
      <c r="L343" s="39" t="n">
        <f aca="false">P343+O343+M343+Q343</f>
        <v>0</v>
      </c>
      <c r="M343" s="39" t="n">
        <v>0</v>
      </c>
      <c r="N343" s="39" t="n">
        <v>0</v>
      </c>
      <c r="O343" s="39" t="n">
        <v>0</v>
      </c>
      <c r="P343" s="39" t="n">
        <v>0</v>
      </c>
      <c r="Q343" s="65" t="n">
        <v>0</v>
      </c>
    </row>
    <row r="344" s="31" customFormat="true" ht="12.75" hidden="false" customHeight="false" outlineLevel="0" collapsed="false">
      <c r="A344" s="42" t="n">
        <v>85219</v>
      </c>
      <c r="B344" s="43" t="s">
        <v>117</v>
      </c>
      <c r="C344" s="44" t="n">
        <f aca="false">SUM(C345:C365)</f>
        <v>529788</v>
      </c>
      <c r="D344" s="44" t="n">
        <f aca="false">SUM(D345:D365)</f>
        <v>515788</v>
      </c>
      <c r="E344" s="44" t="n">
        <f aca="false">SUM(E345:E365)</f>
        <v>384798</v>
      </c>
      <c r="F344" s="44" t="n">
        <f aca="false">SUM(F345:F365)</f>
        <v>125990</v>
      </c>
      <c r="G344" s="44" t="n">
        <f aca="false">SUM(G345:G365)</f>
        <v>0</v>
      </c>
      <c r="H344" s="44" t="n">
        <f aca="false">SUM(H345:H365)</f>
        <v>5000</v>
      </c>
      <c r="I344" s="44" t="n">
        <f aca="false">SUM(I345:I365)</f>
        <v>0</v>
      </c>
      <c r="J344" s="44" t="n">
        <f aca="false">SUM(J345:J365)</f>
        <v>0</v>
      </c>
      <c r="K344" s="44" t="n">
        <f aca="false">SUM(K345:K365)</f>
        <v>0</v>
      </c>
      <c r="L344" s="44" t="n">
        <f aca="false">P344+O344+M344+Q344</f>
        <v>14000</v>
      </c>
      <c r="M344" s="44" t="n">
        <f aca="false">SUM(M345:M365)</f>
        <v>14000</v>
      </c>
      <c r="N344" s="44" t="n">
        <f aca="false">SUM(N345:N365)</f>
        <v>0</v>
      </c>
      <c r="O344" s="44" t="n">
        <f aca="false">SUM(O345:O365)</f>
        <v>0</v>
      </c>
      <c r="P344" s="44" t="n">
        <f aca="false">SUM(P345:P365)</f>
        <v>0</v>
      </c>
      <c r="Q344" s="45" t="n">
        <f aca="false">SUM(Q345:Q365)</f>
        <v>0</v>
      </c>
    </row>
    <row r="345" s="1" customFormat="true" ht="12.75" hidden="false" customHeight="false" outlineLevel="0" collapsed="false">
      <c r="A345" s="37" t="n">
        <v>3020</v>
      </c>
      <c r="B345" s="46" t="s">
        <v>64</v>
      </c>
      <c r="C345" s="39" t="n">
        <f aca="false">D345+L345</f>
        <v>5000</v>
      </c>
      <c r="D345" s="39" t="n">
        <f aca="false">SUM(E345:K345)</f>
        <v>5000</v>
      </c>
      <c r="E345" s="39" t="n">
        <v>0</v>
      </c>
      <c r="F345" s="39" t="n">
        <v>0</v>
      </c>
      <c r="G345" s="39" t="n">
        <v>0</v>
      </c>
      <c r="H345" s="64" t="n">
        <v>5000</v>
      </c>
      <c r="I345" s="39" t="n">
        <v>0</v>
      </c>
      <c r="J345" s="39" t="n">
        <v>0</v>
      </c>
      <c r="K345" s="39" t="n">
        <v>0</v>
      </c>
      <c r="L345" s="39" t="n">
        <f aca="false">P345+O345+M345+Q345</f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65" t="n">
        <v>0</v>
      </c>
    </row>
    <row r="346" s="92" customFormat="true" ht="12.75" hidden="false" customHeight="false" outlineLevel="0" collapsed="false">
      <c r="A346" s="37" t="n">
        <v>4010</v>
      </c>
      <c r="B346" s="46" t="s">
        <v>34</v>
      </c>
      <c r="C346" s="39" t="n">
        <f aca="false">D346+L346</f>
        <v>278018</v>
      </c>
      <c r="D346" s="39" t="n">
        <f aca="false">SUM(E346:K346)</f>
        <v>278018</v>
      </c>
      <c r="E346" s="39" t="n">
        <v>278018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39" t="n">
        <f aca="false">P346+O346+M346+Q346</f>
        <v>0</v>
      </c>
      <c r="M346" s="39" t="n">
        <v>0</v>
      </c>
      <c r="N346" s="39" t="n">
        <v>0</v>
      </c>
      <c r="O346" s="39" t="n">
        <v>0</v>
      </c>
      <c r="P346" s="39" t="n">
        <v>0</v>
      </c>
      <c r="Q346" s="65" t="n">
        <v>0</v>
      </c>
    </row>
    <row r="347" s="1" customFormat="true" ht="12.75" hidden="false" customHeight="false" outlineLevel="0" collapsed="false">
      <c r="A347" s="37" t="n">
        <v>4040</v>
      </c>
      <c r="B347" s="46" t="s">
        <v>60</v>
      </c>
      <c r="C347" s="39" t="n">
        <f aca="false">D347+L347</f>
        <v>22580</v>
      </c>
      <c r="D347" s="39" t="n">
        <f aca="false">SUM(E347:K347)</f>
        <v>22580</v>
      </c>
      <c r="E347" s="39" t="n">
        <v>2258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39" t="n">
        <f aca="false">P347+O347+M347+Q347</f>
        <v>0</v>
      </c>
      <c r="M347" s="39" t="n">
        <v>0</v>
      </c>
      <c r="N347" s="39" t="n">
        <v>0</v>
      </c>
      <c r="O347" s="39" t="n">
        <v>0</v>
      </c>
      <c r="P347" s="39" t="n">
        <v>0</v>
      </c>
      <c r="Q347" s="65" t="n">
        <v>0</v>
      </c>
    </row>
    <row r="348" s="1" customFormat="true" ht="14.25" hidden="false" customHeight="true" outlineLevel="0" collapsed="false">
      <c r="A348" s="37" t="n">
        <v>4110</v>
      </c>
      <c r="B348" s="46" t="s">
        <v>35</v>
      </c>
      <c r="C348" s="39" t="n">
        <f aca="false">D348+L348</f>
        <v>54900</v>
      </c>
      <c r="D348" s="39" t="n">
        <f aca="false">SUM(E348:K348)</f>
        <v>54900</v>
      </c>
      <c r="E348" s="39" t="n">
        <v>54900</v>
      </c>
      <c r="F348" s="39" t="n">
        <v>0</v>
      </c>
      <c r="G348" s="39" t="n">
        <v>0</v>
      </c>
      <c r="H348" s="39" t="n">
        <v>0</v>
      </c>
      <c r="I348" s="39" t="n">
        <v>0</v>
      </c>
      <c r="J348" s="39" t="n">
        <v>0</v>
      </c>
      <c r="K348" s="39" t="n">
        <v>0</v>
      </c>
      <c r="L348" s="39" t="n">
        <f aca="false">P348+O348+M348+Q348</f>
        <v>0</v>
      </c>
      <c r="M348" s="39" t="n">
        <v>0</v>
      </c>
      <c r="N348" s="39" t="n">
        <v>0</v>
      </c>
      <c r="O348" s="39" t="n">
        <v>0</v>
      </c>
      <c r="P348" s="39" t="n">
        <v>0</v>
      </c>
      <c r="Q348" s="65" t="n">
        <v>0</v>
      </c>
    </row>
    <row r="349" s="1" customFormat="true" ht="12.75" hidden="false" customHeight="false" outlineLevel="0" collapsed="false">
      <c r="A349" s="37" t="n">
        <v>4120</v>
      </c>
      <c r="B349" s="46" t="s">
        <v>36</v>
      </c>
      <c r="C349" s="39" t="n">
        <f aca="false">D349+L349</f>
        <v>7900</v>
      </c>
      <c r="D349" s="39" t="n">
        <f aca="false">SUM(E349:K349)</f>
        <v>7900</v>
      </c>
      <c r="E349" s="39" t="n">
        <v>790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39" t="n">
        <v>0</v>
      </c>
      <c r="L349" s="39" t="n">
        <f aca="false">P349+O349+M349+Q349</f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65" t="n">
        <v>0</v>
      </c>
    </row>
    <row r="350" s="1" customFormat="true" ht="12.75" hidden="false" customHeight="false" outlineLevel="0" collapsed="false">
      <c r="A350" s="37" t="n">
        <v>4170</v>
      </c>
      <c r="B350" s="46" t="s">
        <v>46</v>
      </c>
      <c r="C350" s="39" t="n">
        <f aca="false">D350+L350</f>
        <v>21400</v>
      </c>
      <c r="D350" s="39" t="n">
        <f aca="false">SUM(E350:K350)</f>
        <v>21400</v>
      </c>
      <c r="E350" s="64" t="n">
        <v>21400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  <c r="L350" s="39" t="n">
        <f aca="false">P350+O350+M350+Q350</f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65" t="n">
        <v>0</v>
      </c>
    </row>
    <row r="351" s="1" customFormat="true" ht="12.75" hidden="false" customHeight="false" outlineLevel="0" collapsed="false">
      <c r="A351" s="37" t="n">
        <v>4210</v>
      </c>
      <c r="B351" s="46" t="s">
        <v>37</v>
      </c>
      <c r="C351" s="39" t="n">
        <f aca="false">D351+L351</f>
        <v>48800</v>
      </c>
      <c r="D351" s="39" t="n">
        <f aca="false">SUM(E351:K351)</f>
        <v>48800</v>
      </c>
      <c r="E351" s="39" t="n">
        <v>0</v>
      </c>
      <c r="F351" s="64" t="n">
        <v>48800</v>
      </c>
      <c r="G351" s="39" t="n">
        <v>0</v>
      </c>
      <c r="H351" s="39" t="n">
        <v>0</v>
      </c>
      <c r="I351" s="39" t="n">
        <v>0</v>
      </c>
      <c r="J351" s="39" t="n">
        <v>0</v>
      </c>
      <c r="K351" s="39" t="n">
        <v>0</v>
      </c>
      <c r="L351" s="39" t="n">
        <f aca="false">P351+O351+M351+Q351</f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65" t="n">
        <v>0</v>
      </c>
    </row>
    <row r="352" s="1" customFormat="true" ht="12.75" hidden="false" customHeight="false" outlineLevel="0" collapsed="false">
      <c r="A352" s="37" t="n">
        <v>4260</v>
      </c>
      <c r="B352" s="38" t="s">
        <v>47</v>
      </c>
      <c r="C352" s="39" t="n">
        <f aca="false">D352+L352</f>
        <v>3240</v>
      </c>
      <c r="D352" s="39" t="n">
        <f aca="false">SUM(E352:K352)</f>
        <v>3240</v>
      </c>
      <c r="E352" s="39" t="n">
        <v>0</v>
      </c>
      <c r="F352" s="39" t="n">
        <v>3240</v>
      </c>
      <c r="G352" s="39" t="n">
        <v>0</v>
      </c>
      <c r="H352" s="39" t="n">
        <v>0</v>
      </c>
      <c r="I352" s="39" t="n">
        <v>0</v>
      </c>
      <c r="J352" s="39" t="n">
        <v>0</v>
      </c>
      <c r="K352" s="39" t="n">
        <v>0</v>
      </c>
      <c r="L352" s="39" t="n">
        <f aca="false">P352+O352+M352+Q352</f>
        <v>0</v>
      </c>
      <c r="M352" s="39" t="n">
        <v>0</v>
      </c>
      <c r="N352" s="39" t="n">
        <v>0</v>
      </c>
      <c r="O352" s="39" t="n">
        <v>0</v>
      </c>
      <c r="P352" s="39" t="n">
        <v>0</v>
      </c>
      <c r="Q352" s="65" t="n">
        <v>0</v>
      </c>
    </row>
    <row r="353" s="1" customFormat="true" ht="12.75" hidden="false" customHeight="false" outlineLevel="0" collapsed="false">
      <c r="A353" s="59" t="n">
        <v>4270</v>
      </c>
      <c r="B353" s="67" t="s">
        <v>43</v>
      </c>
      <c r="C353" s="60" t="n">
        <f aca="false">D353+L353</f>
        <v>6000</v>
      </c>
      <c r="D353" s="60" t="n">
        <f aca="false">SUM(E353:K353)</f>
        <v>6000</v>
      </c>
      <c r="E353" s="39" t="n">
        <v>0</v>
      </c>
      <c r="F353" s="60" t="n">
        <v>600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f aca="false">P353+O353+M353+Q353</f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8" t="n">
        <v>0</v>
      </c>
    </row>
    <row r="354" s="1" customFormat="true" ht="12.75" hidden="false" customHeight="false" outlineLevel="0" collapsed="false">
      <c r="A354" s="37" t="n">
        <v>4280</v>
      </c>
      <c r="B354" s="38" t="s">
        <v>66</v>
      </c>
      <c r="C354" s="39" t="n">
        <f aca="false">D354+L354</f>
        <v>600</v>
      </c>
      <c r="D354" s="39" t="n">
        <f aca="false">SUM(E354:K354)</f>
        <v>600</v>
      </c>
      <c r="E354" s="39" t="n">
        <v>0</v>
      </c>
      <c r="F354" s="39" t="n">
        <v>60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f aca="false">P354+O354+M354+Q354</f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65" t="n">
        <v>0</v>
      </c>
    </row>
    <row r="355" s="1" customFormat="true" ht="12.75" hidden="false" customHeight="false" outlineLevel="0" collapsed="false">
      <c r="A355" s="37" t="n">
        <v>4300</v>
      </c>
      <c r="B355" s="46" t="s">
        <v>38</v>
      </c>
      <c r="C355" s="39" t="n">
        <f aca="false">D355+L355</f>
        <v>32400</v>
      </c>
      <c r="D355" s="39" t="n">
        <f aca="false">SUM(E355:K355)</f>
        <v>32400</v>
      </c>
      <c r="E355" s="39" t="n">
        <v>0</v>
      </c>
      <c r="F355" s="64" t="n">
        <v>32400</v>
      </c>
      <c r="G355" s="39" t="n">
        <v>0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f aca="false">P355+O355+M355+Q355</f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65" t="n">
        <v>0</v>
      </c>
    </row>
    <row r="356" s="1" customFormat="true" ht="12.75" hidden="false" customHeight="false" outlineLevel="0" collapsed="false">
      <c r="A356" s="37" t="n">
        <v>4350</v>
      </c>
      <c r="B356" s="46" t="s">
        <v>67</v>
      </c>
      <c r="C356" s="39" t="n">
        <f aca="false">D356+L356</f>
        <v>900</v>
      </c>
      <c r="D356" s="39" t="n">
        <f aca="false">SUM(E356:K356)</f>
        <v>900</v>
      </c>
      <c r="E356" s="39" t="n">
        <v>0</v>
      </c>
      <c r="F356" s="39" t="n">
        <v>900</v>
      </c>
      <c r="G356" s="39" t="n">
        <v>0</v>
      </c>
      <c r="H356" s="39" t="n">
        <v>0</v>
      </c>
      <c r="I356" s="39" t="n">
        <v>0</v>
      </c>
      <c r="J356" s="39" t="n">
        <v>0</v>
      </c>
      <c r="K356" s="39" t="n">
        <v>0</v>
      </c>
      <c r="L356" s="39" t="n">
        <f aca="false">P356+O356+M356+Q356</f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65" t="n">
        <v>0</v>
      </c>
    </row>
    <row r="357" s="1" customFormat="true" ht="33.75" hidden="false" customHeight="false" outlineLevel="0" collapsed="false">
      <c r="A357" s="37" t="n">
        <v>4370</v>
      </c>
      <c r="B357" s="46" t="s">
        <v>53</v>
      </c>
      <c r="C357" s="39" t="n">
        <f aca="false">D357+L357</f>
        <v>5100</v>
      </c>
      <c r="D357" s="39" t="n">
        <f aca="false">SUM(E357:K357)</f>
        <v>5100</v>
      </c>
      <c r="E357" s="39" t="n">
        <v>0</v>
      </c>
      <c r="F357" s="64" t="n">
        <v>510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f aca="false">P357+O357+M357+Q357</f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65" t="n">
        <v>0</v>
      </c>
    </row>
    <row r="358" s="1" customFormat="true" ht="12.75" hidden="false" customHeight="false" outlineLevel="0" collapsed="false">
      <c r="A358" s="37" t="n">
        <v>4410</v>
      </c>
      <c r="B358" s="46" t="s">
        <v>69</v>
      </c>
      <c r="C358" s="39" t="n">
        <f aca="false">D358+L358</f>
        <v>4000</v>
      </c>
      <c r="D358" s="39" t="n">
        <f aca="false">SUM(E358:K358)</f>
        <v>4000</v>
      </c>
      <c r="E358" s="39" t="n">
        <v>0</v>
      </c>
      <c r="F358" s="39" t="n">
        <v>4000</v>
      </c>
      <c r="G358" s="39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 t="n">
        <f aca="false">P358+O358+M358+Q358</f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65" t="n">
        <v>0</v>
      </c>
    </row>
    <row r="359" s="1" customFormat="true" ht="12.75" hidden="false" customHeight="false" outlineLevel="0" collapsed="false">
      <c r="A359" s="37" t="n">
        <v>4430</v>
      </c>
      <c r="B359" s="46" t="s">
        <v>39</v>
      </c>
      <c r="C359" s="39" t="n">
        <f aca="false">D359+L359</f>
        <v>3200</v>
      </c>
      <c r="D359" s="39" t="n">
        <f aca="false">SUM(E359:K359)</f>
        <v>3200</v>
      </c>
      <c r="E359" s="39" t="n">
        <v>0</v>
      </c>
      <c r="F359" s="39" t="n">
        <v>320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39" t="n">
        <f aca="false">P359+O359+M359+Q359</f>
        <v>0</v>
      </c>
      <c r="M359" s="39" t="n">
        <v>0</v>
      </c>
      <c r="N359" s="39" t="n">
        <v>0</v>
      </c>
      <c r="O359" s="39" t="n">
        <v>0</v>
      </c>
      <c r="P359" s="39" t="n">
        <v>0</v>
      </c>
      <c r="Q359" s="65" t="n">
        <v>0</v>
      </c>
    </row>
    <row r="360" s="1" customFormat="true" ht="12.75" hidden="false" customHeight="false" outlineLevel="0" collapsed="false">
      <c r="A360" s="37" t="n">
        <v>4440</v>
      </c>
      <c r="B360" s="46" t="s">
        <v>61</v>
      </c>
      <c r="C360" s="39" t="n">
        <f aca="false">D360+L360</f>
        <v>11950</v>
      </c>
      <c r="D360" s="39" t="n">
        <f aca="false">SUM(E360:K360)</f>
        <v>11950</v>
      </c>
      <c r="E360" s="39" t="n">
        <v>0</v>
      </c>
      <c r="F360" s="39" t="n">
        <v>11950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 t="n">
        <v>0</v>
      </c>
      <c r="L360" s="39" t="n">
        <f aca="false">P360+O360+M360+Q360</f>
        <v>0</v>
      </c>
      <c r="M360" s="39" t="n">
        <v>0</v>
      </c>
      <c r="N360" s="39" t="n">
        <v>0</v>
      </c>
      <c r="O360" s="39" t="n">
        <v>0</v>
      </c>
      <c r="P360" s="39" t="n">
        <v>0</v>
      </c>
      <c r="Q360" s="65" t="n">
        <v>0</v>
      </c>
    </row>
    <row r="361" s="1" customFormat="true" ht="12.75" hidden="false" customHeight="false" outlineLevel="0" collapsed="false">
      <c r="A361" s="37" t="n">
        <v>4480</v>
      </c>
      <c r="B361" s="94" t="s">
        <v>118</v>
      </c>
      <c r="C361" s="39" t="n">
        <f aca="false">D361+L361</f>
        <v>1000</v>
      </c>
      <c r="D361" s="39" t="n">
        <f aca="false">SUM(E361:K361)</f>
        <v>1000</v>
      </c>
      <c r="E361" s="39" t="n">
        <v>0</v>
      </c>
      <c r="F361" s="39" t="n">
        <v>100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f aca="false">P361+O361+M361+Q361</f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65" t="n">
        <v>0</v>
      </c>
    </row>
    <row r="362" s="1" customFormat="true" ht="15" hidden="false" customHeight="true" outlineLevel="0" collapsed="false">
      <c r="A362" s="37" t="n">
        <v>4520</v>
      </c>
      <c r="B362" s="46" t="s">
        <v>119</v>
      </c>
      <c r="C362" s="39" t="n">
        <f aca="false">D362+L362</f>
        <v>1800</v>
      </c>
      <c r="D362" s="39" t="n">
        <f aca="false">SUM(E362:K362)</f>
        <v>1800</v>
      </c>
      <c r="E362" s="39" t="n">
        <v>0</v>
      </c>
      <c r="F362" s="39" t="n">
        <v>1800</v>
      </c>
      <c r="G362" s="39" t="n">
        <v>0</v>
      </c>
      <c r="H362" s="39" t="n">
        <v>0</v>
      </c>
      <c r="I362" s="39" t="n">
        <v>0</v>
      </c>
      <c r="J362" s="39" t="n">
        <v>0</v>
      </c>
      <c r="K362" s="39" t="n">
        <v>0</v>
      </c>
      <c r="L362" s="39" t="n">
        <f aca="false">P362+O362+M362+Q362</f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65" t="n">
        <v>0</v>
      </c>
    </row>
    <row r="363" s="1" customFormat="true" ht="22.5" hidden="false" customHeight="false" outlineLevel="0" collapsed="false">
      <c r="A363" s="37" t="n">
        <v>4700</v>
      </c>
      <c r="B363" s="46" t="s">
        <v>71</v>
      </c>
      <c r="C363" s="39" t="n">
        <f aca="false">D363+L363</f>
        <v>7000</v>
      </c>
      <c r="D363" s="39" t="n">
        <f aca="false">SUM(E363:K363)</f>
        <v>7000</v>
      </c>
      <c r="E363" s="39" t="n">
        <v>0</v>
      </c>
      <c r="F363" s="39" t="n">
        <v>7000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 t="n">
        <f aca="false">P363+O363+M363+Q363</f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65" t="n">
        <v>0</v>
      </c>
    </row>
    <row r="364" s="1" customFormat="true" ht="12.75" hidden="false" customHeight="false" outlineLevel="0" collapsed="false">
      <c r="A364" s="59" t="n">
        <v>6050</v>
      </c>
      <c r="B364" s="38" t="s">
        <v>27</v>
      </c>
      <c r="C364" s="39" t="n">
        <f aca="false">D364+L364</f>
        <v>10000</v>
      </c>
      <c r="D364" s="39" t="n">
        <f aca="false">SUM(E364:K364)</f>
        <v>0</v>
      </c>
      <c r="E364" s="39" t="n">
        <v>0</v>
      </c>
      <c r="F364" s="39" t="n">
        <v>0</v>
      </c>
      <c r="G364" s="39" t="n">
        <v>0</v>
      </c>
      <c r="H364" s="39" t="n">
        <v>0</v>
      </c>
      <c r="I364" s="39" t="n">
        <v>0</v>
      </c>
      <c r="J364" s="39" t="n">
        <v>0</v>
      </c>
      <c r="K364" s="39" t="n">
        <v>0</v>
      </c>
      <c r="L364" s="60" t="n">
        <f aca="false">P364+O364+M364+Q364</f>
        <v>10000</v>
      </c>
      <c r="M364" s="60" t="n">
        <v>10000</v>
      </c>
      <c r="N364" s="39" t="n">
        <v>0</v>
      </c>
      <c r="O364" s="39" t="n">
        <v>0</v>
      </c>
      <c r="P364" s="39" t="n">
        <v>0</v>
      </c>
      <c r="Q364" s="65" t="n">
        <v>0</v>
      </c>
    </row>
    <row r="365" s="1" customFormat="true" ht="22.5" hidden="false" customHeight="false" outlineLevel="0" collapsed="false">
      <c r="A365" s="59" t="n">
        <v>6060</v>
      </c>
      <c r="B365" s="67" t="s">
        <v>72</v>
      </c>
      <c r="C365" s="60" t="n">
        <f aca="false">D365+L365</f>
        <v>4000</v>
      </c>
      <c r="D365" s="60" t="n">
        <f aca="false">SUM(E365:K365)</f>
        <v>0</v>
      </c>
      <c r="E365" s="60" t="n">
        <v>0</v>
      </c>
      <c r="F365" s="60"/>
      <c r="G365" s="39" t="n">
        <v>0</v>
      </c>
      <c r="H365" s="39" t="n">
        <v>0</v>
      </c>
      <c r="I365" s="60" t="n">
        <v>0</v>
      </c>
      <c r="J365" s="60" t="n">
        <v>0</v>
      </c>
      <c r="K365" s="60" t="n">
        <v>0</v>
      </c>
      <c r="L365" s="60" t="n">
        <f aca="false">P365+O365+M365+Q365</f>
        <v>4000</v>
      </c>
      <c r="M365" s="61" t="n">
        <v>4000</v>
      </c>
      <c r="N365" s="60" t="n">
        <v>0</v>
      </c>
      <c r="O365" s="60" t="n">
        <v>0</v>
      </c>
      <c r="P365" s="60" t="n">
        <v>0</v>
      </c>
      <c r="Q365" s="68" t="n">
        <v>0</v>
      </c>
    </row>
    <row r="366" customFormat="false" ht="25.5" hidden="false" customHeight="false" outlineLevel="0" collapsed="false">
      <c r="A366" s="42" t="n">
        <v>85228</v>
      </c>
      <c r="B366" s="43" t="s">
        <v>120</v>
      </c>
      <c r="C366" s="44" t="n">
        <f aca="false">SUM(C367:C380)</f>
        <v>321650</v>
      </c>
      <c r="D366" s="44" t="n">
        <f aca="false">SUM(D367:D380)</f>
        <v>321650</v>
      </c>
      <c r="E366" s="44" t="n">
        <f aca="false">SUM(E367:E380)</f>
        <v>302740</v>
      </c>
      <c r="F366" s="44" t="n">
        <f aca="false">SUM(F367:F380)</f>
        <v>16410</v>
      </c>
      <c r="G366" s="44" t="n">
        <f aca="false">SUM(G367:G380)</f>
        <v>0</v>
      </c>
      <c r="H366" s="44" t="n">
        <f aca="false">SUM(H367:H380)</f>
        <v>2500</v>
      </c>
      <c r="I366" s="44" t="n">
        <f aca="false">SUM(I367:I380)</f>
        <v>0</v>
      </c>
      <c r="J366" s="44" t="n">
        <f aca="false">SUM(J367:J380)</f>
        <v>0</v>
      </c>
      <c r="K366" s="44" t="n">
        <f aca="false">SUM(K367:K380)</f>
        <v>0</v>
      </c>
      <c r="L366" s="44" t="n">
        <f aca="false">P366+O366+M366+Q366</f>
        <v>0</v>
      </c>
      <c r="M366" s="44" t="n">
        <f aca="false">SUM(M367:M380)</f>
        <v>0</v>
      </c>
      <c r="N366" s="44" t="n">
        <f aca="false">SUM(N367:N380)</f>
        <v>0</v>
      </c>
      <c r="O366" s="44" t="n">
        <f aca="false">SUM(O367:O380)</f>
        <v>0</v>
      </c>
      <c r="P366" s="44" t="n">
        <f aca="false">SUM(P367:P380)</f>
        <v>0</v>
      </c>
      <c r="Q366" s="45" t="n">
        <f aca="false">SUM(Q367:Q380)</f>
        <v>0</v>
      </c>
    </row>
    <row r="367" s="1" customFormat="true" ht="12.75" hidden="false" customHeight="false" outlineLevel="0" collapsed="false">
      <c r="A367" s="37" t="n">
        <v>3020</v>
      </c>
      <c r="B367" s="46" t="s">
        <v>64</v>
      </c>
      <c r="C367" s="39" t="n">
        <f aca="false">D367+L367</f>
        <v>2500</v>
      </c>
      <c r="D367" s="39" t="n">
        <f aca="false">SUM(E367:K367)</f>
        <v>2500</v>
      </c>
      <c r="E367" s="39"/>
      <c r="F367" s="39" t="n">
        <v>0</v>
      </c>
      <c r="G367" s="39" t="n">
        <v>0</v>
      </c>
      <c r="H367" s="39" t="n">
        <v>2500</v>
      </c>
      <c r="I367" s="39" t="n">
        <v>0</v>
      </c>
      <c r="J367" s="39" t="n">
        <v>0</v>
      </c>
      <c r="K367" s="39" t="n">
        <v>0</v>
      </c>
      <c r="L367" s="39" t="n">
        <f aca="false">P367+O367+M367+Q367</f>
        <v>0</v>
      </c>
      <c r="M367" s="39" t="n">
        <v>0</v>
      </c>
      <c r="N367" s="39" t="n">
        <v>0</v>
      </c>
      <c r="O367" s="39" t="n">
        <v>0</v>
      </c>
      <c r="P367" s="39" t="n">
        <v>0</v>
      </c>
      <c r="Q367" s="65" t="n">
        <v>0</v>
      </c>
    </row>
    <row r="368" s="92" customFormat="true" ht="12.75" hidden="false" customHeight="false" outlineLevel="0" collapsed="false">
      <c r="A368" s="59" t="n">
        <v>4010</v>
      </c>
      <c r="B368" s="67" t="s">
        <v>34</v>
      </c>
      <c r="C368" s="60" t="n">
        <f aca="false">D368+L368</f>
        <v>217800</v>
      </c>
      <c r="D368" s="60" t="n">
        <f aca="false">SUM(E368:K368)</f>
        <v>217800</v>
      </c>
      <c r="E368" s="60" t="n">
        <v>217800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f aca="false">P368+O368+M368+Q368</f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8" t="n">
        <v>0</v>
      </c>
    </row>
    <row r="369" s="1" customFormat="true" ht="12.75" hidden="false" customHeight="false" outlineLevel="0" collapsed="false">
      <c r="A369" s="37" t="n">
        <v>4040</v>
      </c>
      <c r="B369" s="46" t="s">
        <v>60</v>
      </c>
      <c r="C369" s="39" t="n">
        <f aca="false">D369+L369</f>
        <v>16240</v>
      </c>
      <c r="D369" s="39" t="n">
        <f aca="false">SUM(E369:K369)</f>
        <v>16240</v>
      </c>
      <c r="E369" s="39" t="n">
        <v>16240</v>
      </c>
      <c r="F369" s="39" t="n">
        <v>0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  <c r="L369" s="39" t="n">
        <f aca="false">P369+O369+M369+Q369</f>
        <v>0</v>
      </c>
      <c r="M369" s="39" t="n">
        <v>0</v>
      </c>
      <c r="N369" s="39" t="n">
        <v>0</v>
      </c>
      <c r="O369" s="39" t="n">
        <v>0</v>
      </c>
      <c r="P369" s="39" t="n">
        <v>0</v>
      </c>
      <c r="Q369" s="65" t="n">
        <v>0</v>
      </c>
    </row>
    <row r="370" s="1" customFormat="true" ht="14.25" hidden="false" customHeight="true" outlineLevel="0" collapsed="false">
      <c r="A370" s="37" t="n">
        <v>4110</v>
      </c>
      <c r="B370" s="46" t="s">
        <v>35</v>
      </c>
      <c r="C370" s="39" t="n">
        <f aca="false">D370+L370</f>
        <v>43300</v>
      </c>
      <c r="D370" s="39" t="n">
        <f aca="false">SUM(E370:K370)</f>
        <v>43300</v>
      </c>
      <c r="E370" s="39" t="n">
        <v>43300</v>
      </c>
      <c r="F370" s="39" t="n">
        <v>0</v>
      </c>
      <c r="G370" s="39" t="n">
        <v>0</v>
      </c>
      <c r="H370" s="39" t="n">
        <v>0</v>
      </c>
      <c r="I370" s="39" t="n">
        <v>0</v>
      </c>
      <c r="J370" s="39" t="n">
        <v>0</v>
      </c>
      <c r="K370" s="39" t="n">
        <v>0</v>
      </c>
      <c r="L370" s="39" t="n">
        <f aca="false">P370+O370+M370+Q370</f>
        <v>0</v>
      </c>
      <c r="M370" s="39" t="n">
        <v>0</v>
      </c>
      <c r="N370" s="39" t="n">
        <v>0</v>
      </c>
      <c r="O370" s="39" t="n">
        <v>0</v>
      </c>
      <c r="P370" s="39" t="n">
        <v>0</v>
      </c>
      <c r="Q370" s="65" t="n">
        <v>0</v>
      </c>
    </row>
    <row r="371" s="1" customFormat="true" ht="12.75" hidden="false" customHeight="false" outlineLevel="0" collapsed="false">
      <c r="A371" s="37" t="n">
        <v>4120</v>
      </c>
      <c r="B371" s="46" t="s">
        <v>36</v>
      </c>
      <c r="C371" s="39" t="n">
        <f aca="false">D371+L371</f>
        <v>6200</v>
      </c>
      <c r="D371" s="39" t="n">
        <f aca="false">SUM(E371:K371)</f>
        <v>6200</v>
      </c>
      <c r="E371" s="39" t="n">
        <v>620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39" t="n">
        <f aca="false">P371+O371+M371+Q371</f>
        <v>0</v>
      </c>
      <c r="M371" s="39" t="n">
        <v>0</v>
      </c>
      <c r="N371" s="39" t="n">
        <v>0</v>
      </c>
      <c r="O371" s="39" t="n">
        <v>0</v>
      </c>
      <c r="P371" s="39" t="n">
        <v>0</v>
      </c>
      <c r="Q371" s="65" t="n">
        <v>0</v>
      </c>
    </row>
    <row r="372" s="1" customFormat="true" ht="15" hidden="false" customHeight="true" outlineLevel="0" collapsed="false">
      <c r="A372" s="37" t="n">
        <v>4170</v>
      </c>
      <c r="B372" s="46" t="s">
        <v>46</v>
      </c>
      <c r="C372" s="39" t="n">
        <f aca="false">D372+L372</f>
        <v>19200</v>
      </c>
      <c r="D372" s="39" t="n">
        <f aca="false">SUM(E372:K372)</f>
        <v>19200</v>
      </c>
      <c r="E372" s="39" t="n">
        <v>19200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0</v>
      </c>
      <c r="L372" s="39" t="n">
        <f aca="false">P372+O372+M372+Q372</f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65" t="n">
        <v>0</v>
      </c>
    </row>
    <row r="373" s="1" customFormat="true" ht="12.75" hidden="false" customHeight="false" outlineLevel="0" collapsed="false">
      <c r="A373" s="37" t="n">
        <v>4210</v>
      </c>
      <c r="B373" s="46" t="s">
        <v>37</v>
      </c>
      <c r="C373" s="39" t="n">
        <f aca="false">D373+L373</f>
        <v>2000</v>
      </c>
      <c r="D373" s="39" t="n">
        <f aca="false">SUM(E373:K373)</f>
        <v>2000</v>
      </c>
      <c r="E373" s="39" t="n">
        <v>0</v>
      </c>
      <c r="F373" s="39" t="n">
        <v>2000</v>
      </c>
      <c r="G373" s="39" t="n">
        <v>0</v>
      </c>
      <c r="H373" s="39" t="n">
        <v>0</v>
      </c>
      <c r="I373" s="39" t="n">
        <v>0</v>
      </c>
      <c r="J373" s="39" t="n">
        <v>0</v>
      </c>
      <c r="K373" s="39" t="n">
        <v>0</v>
      </c>
      <c r="L373" s="39" t="n">
        <f aca="false">P373+O373+M373+Q373</f>
        <v>0</v>
      </c>
      <c r="M373" s="39" t="n">
        <v>0</v>
      </c>
      <c r="N373" s="39" t="n">
        <v>0</v>
      </c>
      <c r="O373" s="39" t="n">
        <v>0</v>
      </c>
      <c r="P373" s="39" t="n">
        <v>0</v>
      </c>
      <c r="Q373" s="65" t="n">
        <v>0</v>
      </c>
    </row>
    <row r="374" s="1" customFormat="true" ht="12.75" hidden="false" customHeight="false" outlineLevel="0" collapsed="false">
      <c r="A374" s="37" t="n">
        <v>4260</v>
      </c>
      <c r="B374" s="38" t="s">
        <v>47</v>
      </c>
      <c r="C374" s="39" t="n">
        <f aca="false">D374+L374</f>
        <v>400</v>
      </c>
      <c r="D374" s="39" t="n">
        <f aca="false">SUM(E374:K374)</f>
        <v>400</v>
      </c>
      <c r="E374" s="39" t="n">
        <v>0</v>
      </c>
      <c r="F374" s="39" t="n">
        <v>40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 t="n">
        <f aca="false">P374+O374+M374+Q374</f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65" t="n">
        <v>0</v>
      </c>
    </row>
    <row r="375" s="1" customFormat="true" ht="12.75" hidden="false" customHeight="false" outlineLevel="0" collapsed="false">
      <c r="A375" s="37" t="n">
        <v>4280</v>
      </c>
      <c r="B375" s="38" t="s">
        <v>66</v>
      </c>
      <c r="C375" s="39" t="n">
        <f aca="false">D375+L375</f>
        <v>600</v>
      </c>
      <c r="D375" s="39" t="n">
        <f aca="false">SUM(E375:K375)</f>
        <v>600</v>
      </c>
      <c r="E375" s="39" t="n">
        <v>0</v>
      </c>
      <c r="F375" s="39" t="n">
        <v>600</v>
      </c>
      <c r="G375" s="39" t="n">
        <v>0</v>
      </c>
      <c r="H375" s="39" t="n">
        <v>0</v>
      </c>
      <c r="I375" s="39" t="n">
        <v>0</v>
      </c>
      <c r="J375" s="39" t="n">
        <v>0</v>
      </c>
      <c r="K375" s="39" t="n">
        <v>0</v>
      </c>
      <c r="L375" s="39" t="n">
        <f aca="false">P375+O375+M375+Q375</f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65" t="n">
        <v>0</v>
      </c>
    </row>
    <row r="376" s="1" customFormat="true" ht="12.75" hidden="false" customHeight="false" outlineLevel="0" collapsed="false">
      <c r="A376" s="37" t="n">
        <v>4300</v>
      </c>
      <c r="B376" s="46" t="s">
        <v>38</v>
      </c>
      <c r="C376" s="39" t="n">
        <f aca="false">D376+L376</f>
        <v>1000</v>
      </c>
      <c r="D376" s="39" t="n">
        <f aca="false">SUM(E376:K376)</f>
        <v>1000</v>
      </c>
      <c r="E376" s="39" t="n">
        <v>0</v>
      </c>
      <c r="F376" s="64" t="n">
        <v>1000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0</v>
      </c>
      <c r="L376" s="39" t="n">
        <f aca="false">P376+O376+M376+Q376</f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65" t="n">
        <v>0</v>
      </c>
    </row>
    <row r="377" s="1" customFormat="true" ht="33.75" hidden="false" customHeight="false" outlineLevel="0" collapsed="false">
      <c r="A377" s="37" t="n">
        <v>4370</v>
      </c>
      <c r="B377" s="46" t="s">
        <v>53</v>
      </c>
      <c r="C377" s="39" t="n">
        <f aca="false">D377+L377</f>
        <v>100</v>
      </c>
      <c r="D377" s="39" t="n">
        <f aca="false">SUM(E377:K377)</f>
        <v>100</v>
      </c>
      <c r="E377" s="39" t="n">
        <v>0</v>
      </c>
      <c r="F377" s="64" t="n">
        <v>10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39" t="n">
        <f aca="false">P377+O377+M377+Q377</f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65" t="n">
        <v>0</v>
      </c>
    </row>
    <row r="378" s="1" customFormat="true" ht="12.75" hidden="false" customHeight="false" outlineLevel="0" collapsed="false">
      <c r="A378" s="37" t="n">
        <v>4410</v>
      </c>
      <c r="B378" s="46" t="s">
        <v>69</v>
      </c>
      <c r="C378" s="39" t="n">
        <f aca="false">D378+L378</f>
        <v>500</v>
      </c>
      <c r="D378" s="39" t="n">
        <f aca="false">SUM(E378:K378)</f>
        <v>500</v>
      </c>
      <c r="E378" s="39" t="n">
        <v>0</v>
      </c>
      <c r="F378" s="39" t="n">
        <v>50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  <c r="L378" s="39" t="n">
        <f aca="false">P378+O378+M378+Q378</f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65" t="n">
        <v>0</v>
      </c>
    </row>
    <row r="379" s="1" customFormat="true" ht="12.75" hidden="false" customHeight="false" outlineLevel="0" collapsed="false">
      <c r="A379" s="37" t="n">
        <v>4440</v>
      </c>
      <c r="B379" s="46" t="s">
        <v>61</v>
      </c>
      <c r="C379" s="39" t="n">
        <f aca="false">D379+L379</f>
        <v>11310</v>
      </c>
      <c r="D379" s="39" t="n">
        <f aca="false">SUM(E379:K379)</f>
        <v>11310</v>
      </c>
      <c r="E379" s="39" t="n">
        <v>0</v>
      </c>
      <c r="F379" s="39" t="n">
        <v>11310</v>
      </c>
      <c r="G379" s="39" t="n">
        <v>0</v>
      </c>
      <c r="H379" s="39" t="n">
        <v>0</v>
      </c>
      <c r="I379" s="39" t="n">
        <v>0</v>
      </c>
      <c r="J379" s="39" t="n">
        <v>0</v>
      </c>
      <c r="K379" s="39" t="n">
        <v>0</v>
      </c>
      <c r="L379" s="39" t="n">
        <f aca="false">P379+O379+M379+Q379</f>
        <v>0</v>
      </c>
      <c r="M379" s="39" t="n">
        <v>0</v>
      </c>
      <c r="N379" s="39" t="n">
        <v>0</v>
      </c>
      <c r="O379" s="39" t="n">
        <v>0</v>
      </c>
      <c r="P379" s="39" t="n">
        <v>0</v>
      </c>
      <c r="Q379" s="65" t="n">
        <v>0</v>
      </c>
    </row>
    <row r="380" s="1" customFormat="true" ht="22.5" hidden="false" customHeight="false" outlineLevel="0" collapsed="false">
      <c r="A380" s="37" t="n">
        <v>4700</v>
      </c>
      <c r="B380" s="46" t="s">
        <v>71</v>
      </c>
      <c r="C380" s="39" t="n">
        <f aca="false">D380+L380</f>
        <v>500</v>
      </c>
      <c r="D380" s="39" t="n">
        <f aca="false">SUM(E380:K380)</f>
        <v>500</v>
      </c>
      <c r="E380" s="39" t="n">
        <v>0</v>
      </c>
      <c r="F380" s="64" t="n">
        <v>500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  <c r="L380" s="39" t="n">
        <f aca="false">P380+O380+M380+Q380</f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65" t="n">
        <v>0</v>
      </c>
    </row>
    <row r="381" customFormat="false" ht="12.75" hidden="false" customHeight="false" outlineLevel="0" collapsed="false">
      <c r="A381" s="42" t="n">
        <v>85295</v>
      </c>
      <c r="B381" s="43" t="s">
        <v>33</v>
      </c>
      <c r="C381" s="44" t="n">
        <f aca="false">SUM(C382:C404)</f>
        <v>542114</v>
      </c>
      <c r="D381" s="44" t="n">
        <f aca="false">SUM(D382:D404)</f>
        <v>542114</v>
      </c>
      <c r="E381" s="44" t="n">
        <f aca="false">SUM(E382:E404)</f>
        <v>147710</v>
      </c>
      <c r="F381" s="44" t="n">
        <f aca="false">SUM(F382:F404)</f>
        <v>131310</v>
      </c>
      <c r="G381" s="44" t="n">
        <f aca="false">SUM(G382:G404)</f>
        <v>2500</v>
      </c>
      <c r="H381" s="44" t="n">
        <f aca="false">SUM(H382:H404)</f>
        <v>251982</v>
      </c>
      <c r="I381" s="44" t="n">
        <f aca="false">SUM(I382:I404)</f>
        <v>8612</v>
      </c>
      <c r="J381" s="44" t="n">
        <f aca="false">SUM(J382:J404)</f>
        <v>0</v>
      </c>
      <c r="K381" s="44" t="n">
        <f aca="false">SUM(K382:K404)</f>
        <v>0</v>
      </c>
      <c r="L381" s="44" t="n">
        <f aca="false">P381+O381+M381+Q381</f>
        <v>0</v>
      </c>
      <c r="M381" s="44" t="n">
        <f aca="false">SUM(M382:M404)</f>
        <v>0</v>
      </c>
      <c r="N381" s="44" t="n">
        <f aca="false">SUM(N382:N404)</f>
        <v>0</v>
      </c>
      <c r="O381" s="44" t="n">
        <f aca="false">SUM(O382:O404)</f>
        <v>0</v>
      </c>
      <c r="P381" s="44" t="n">
        <f aca="false">SUM(P382:P404)</f>
        <v>0</v>
      </c>
      <c r="Q381" s="45" t="n">
        <f aca="false">SUM(Q382:Q404)</f>
        <v>0</v>
      </c>
    </row>
    <row r="382" s="1" customFormat="true" ht="45" hidden="false" customHeight="false" outlineLevel="0" collapsed="false">
      <c r="A382" s="37" t="n">
        <v>2830</v>
      </c>
      <c r="B382" s="46" t="s">
        <v>81</v>
      </c>
      <c r="C382" s="39" t="n">
        <f aca="false">D382+L382</f>
        <v>2500</v>
      </c>
      <c r="D382" s="39" t="n">
        <f aca="false">SUM(E382:K382)</f>
        <v>2500</v>
      </c>
      <c r="E382" s="39" t="n">
        <v>0</v>
      </c>
      <c r="F382" s="39" t="n">
        <v>0</v>
      </c>
      <c r="G382" s="39" t="n">
        <v>250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 t="n">
        <f aca="false">P382+O382+M382+Q382</f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65" t="n">
        <v>0</v>
      </c>
    </row>
    <row r="383" s="1" customFormat="true" ht="12.75" hidden="false" customHeight="false" outlineLevel="0" collapsed="false">
      <c r="A383" s="59" t="n">
        <v>3020</v>
      </c>
      <c r="B383" s="67" t="s">
        <v>64</v>
      </c>
      <c r="C383" s="60" t="n">
        <f aca="false">D383+L383</f>
        <v>500</v>
      </c>
      <c r="D383" s="60" t="n">
        <f aca="false">SUM(E383:K383)</f>
        <v>500</v>
      </c>
      <c r="E383" s="39" t="n">
        <v>0</v>
      </c>
      <c r="F383" s="39" t="n">
        <v>0</v>
      </c>
      <c r="G383" s="39" t="n">
        <v>0</v>
      </c>
      <c r="H383" s="60" t="n">
        <v>500</v>
      </c>
      <c r="I383" s="60" t="n">
        <v>0</v>
      </c>
      <c r="J383" s="60" t="n">
        <v>0</v>
      </c>
      <c r="K383" s="60" t="n">
        <v>0</v>
      </c>
      <c r="L383" s="60" t="n">
        <f aca="false">P383+O383+M383+Q383</f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8" t="n">
        <v>0</v>
      </c>
    </row>
    <row r="384" s="1" customFormat="true" ht="12.75" hidden="false" customHeight="false" outlineLevel="0" collapsed="false">
      <c r="A384" s="59" t="n">
        <v>3110</v>
      </c>
      <c r="B384" s="46" t="s">
        <v>104</v>
      </c>
      <c r="C384" s="60" t="n">
        <f aca="false">D384+L384</f>
        <v>251482</v>
      </c>
      <c r="D384" s="60" t="n">
        <f aca="false">SUM(E384:K384)</f>
        <v>251482</v>
      </c>
      <c r="E384" s="39" t="n">
        <v>0</v>
      </c>
      <c r="F384" s="39" t="n">
        <v>0</v>
      </c>
      <c r="G384" s="39" t="n">
        <v>0</v>
      </c>
      <c r="H384" s="60" t="n">
        <v>251482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65" t="n">
        <v>0</v>
      </c>
    </row>
    <row r="385" s="1" customFormat="true" ht="12.75" hidden="false" customHeight="false" outlineLevel="0" collapsed="false">
      <c r="A385" s="59" t="n">
        <v>3119</v>
      </c>
      <c r="B385" s="46" t="s">
        <v>104</v>
      </c>
      <c r="C385" s="60" t="n">
        <f aca="false">D385+L385</f>
        <v>8612</v>
      </c>
      <c r="D385" s="60" t="n">
        <f aca="false">SUM(E385:K385)</f>
        <v>8612</v>
      </c>
      <c r="E385" s="39" t="n">
        <v>0</v>
      </c>
      <c r="F385" s="39" t="n">
        <v>0</v>
      </c>
      <c r="G385" s="39" t="n">
        <v>0</v>
      </c>
      <c r="H385" s="39" t="n">
        <v>0</v>
      </c>
      <c r="I385" s="60" t="n">
        <v>8612</v>
      </c>
      <c r="J385" s="39" t="n">
        <v>0</v>
      </c>
      <c r="K385" s="39" t="n">
        <v>0</v>
      </c>
      <c r="L385" s="39" t="n"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65" t="n">
        <v>0</v>
      </c>
    </row>
    <row r="386" s="1" customFormat="true" ht="12.75" hidden="false" customHeight="false" outlineLevel="0" collapsed="false">
      <c r="A386" s="37" t="n">
        <v>4010</v>
      </c>
      <c r="B386" s="46" t="s">
        <v>34</v>
      </c>
      <c r="C386" s="39" t="n">
        <f aca="false">D386+L386</f>
        <v>110160</v>
      </c>
      <c r="D386" s="39" t="n">
        <f aca="false">SUM(E386:K386)</f>
        <v>110160</v>
      </c>
      <c r="E386" s="39" t="n">
        <v>110160</v>
      </c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  <c r="L386" s="39" t="n">
        <f aca="false">P386+O386+M386+Q386</f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65" t="n">
        <v>0</v>
      </c>
    </row>
    <row r="387" s="1" customFormat="true" ht="12.75" hidden="false" customHeight="false" outlineLevel="0" collapsed="false">
      <c r="A387" s="37" t="n">
        <v>4040</v>
      </c>
      <c r="B387" s="46" t="s">
        <v>60</v>
      </c>
      <c r="C387" s="39" t="n">
        <f aca="false">D387+L387</f>
        <v>8600</v>
      </c>
      <c r="D387" s="39" t="n">
        <f aca="false">SUM(E387:K387)</f>
        <v>8600</v>
      </c>
      <c r="E387" s="39" t="n">
        <v>8600</v>
      </c>
      <c r="F387" s="39" t="n">
        <v>0</v>
      </c>
      <c r="G387" s="39" t="n">
        <v>0</v>
      </c>
      <c r="H387" s="39" t="n">
        <v>0</v>
      </c>
      <c r="I387" s="39" t="n">
        <v>0</v>
      </c>
      <c r="J387" s="39" t="n">
        <v>0</v>
      </c>
      <c r="K387" s="39" t="n">
        <v>0</v>
      </c>
      <c r="L387" s="39" t="n">
        <f aca="false">P387+O387+M387+Q387</f>
        <v>0</v>
      </c>
      <c r="M387" s="39" t="n">
        <v>0</v>
      </c>
      <c r="N387" s="39" t="n">
        <v>0</v>
      </c>
      <c r="O387" s="39" t="n">
        <v>0</v>
      </c>
      <c r="P387" s="39" t="n">
        <v>0</v>
      </c>
      <c r="Q387" s="65" t="n">
        <v>0</v>
      </c>
    </row>
    <row r="388" s="1" customFormat="true" ht="14.25" hidden="false" customHeight="true" outlineLevel="0" collapsed="false">
      <c r="A388" s="37" t="n">
        <v>4110</v>
      </c>
      <c r="B388" s="46" t="s">
        <v>35</v>
      </c>
      <c r="C388" s="39" t="n">
        <f aca="false">D388+L388</f>
        <v>21800</v>
      </c>
      <c r="D388" s="39" t="n">
        <f aca="false">SUM(E388:K388)</f>
        <v>21800</v>
      </c>
      <c r="E388" s="39" t="n">
        <v>21800</v>
      </c>
      <c r="F388" s="39" t="n">
        <v>0</v>
      </c>
      <c r="G388" s="39" t="n">
        <v>0</v>
      </c>
      <c r="H388" s="39" t="n">
        <v>0</v>
      </c>
      <c r="I388" s="39" t="n">
        <v>0</v>
      </c>
      <c r="J388" s="39" t="n">
        <v>0</v>
      </c>
      <c r="K388" s="39" t="n">
        <v>0</v>
      </c>
      <c r="L388" s="39" t="n">
        <f aca="false">P388+O388+M388+Q388</f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65" t="n">
        <v>0</v>
      </c>
    </row>
    <row r="389" s="1" customFormat="true" ht="12.75" hidden="false" customHeight="false" outlineLevel="0" collapsed="false">
      <c r="A389" s="37" t="n">
        <v>4120</v>
      </c>
      <c r="B389" s="46" t="s">
        <v>36</v>
      </c>
      <c r="C389" s="39" t="n">
        <f aca="false">D389+L389</f>
        <v>3150</v>
      </c>
      <c r="D389" s="39" t="n">
        <f aca="false">SUM(E389:K389)</f>
        <v>3150</v>
      </c>
      <c r="E389" s="39" t="n">
        <v>315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39" t="n">
        <f aca="false">P389+O389+M389+Q389</f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65" t="n">
        <v>0</v>
      </c>
    </row>
    <row r="390" s="1" customFormat="true" ht="12.75" hidden="false" customHeight="false" outlineLevel="0" collapsed="false">
      <c r="A390" s="37" t="n">
        <v>4170</v>
      </c>
      <c r="B390" s="46" t="s">
        <v>46</v>
      </c>
      <c r="C390" s="39" t="n">
        <f aca="false">D390+L390</f>
        <v>4000</v>
      </c>
      <c r="D390" s="39" t="n">
        <f aca="false">SUM(E390:K390)</f>
        <v>4000</v>
      </c>
      <c r="E390" s="64" t="n">
        <v>4000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 t="n">
        <f aca="false">P390+O390+M390+Q390</f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65" t="n">
        <v>0</v>
      </c>
    </row>
    <row r="391" s="1" customFormat="true" ht="15.75" hidden="false" customHeight="true" outlineLevel="0" collapsed="false">
      <c r="A391" s="37" t="n">
        <v>4210</v>
      </c>
      <c r="B391" s="46" t="s">
        <v>37</v>
      </c>
      <c r="C391" s="39" t="n">
        <f aca="false">D391+L391</f>
        <v>74800</v>
      </c>
      <c r="D391" s="39" t="n">
        <f aca="false">SUM(E391:K391)</f>
        <v>74800</v>
      </c>
      <c r="E391" s="39" t="n">
        <v>0</v>
      </c>
      <c r="F391" s="64" t="n">
        <v>7480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  <c r="L391" s="39" t="n">
        <f aca="false">P391+O391+M391+Q391</f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65" t="n">
        <v>0</v>
      </c>
    </row>
    <row r="392" s="1" customFormat="true" ht="12.75" hidden="false" customHeight="false" outlineLevel="0" collapsed="false">
      <c r="A392" s="37" t="n">
        <v>4220</v>
      </c>
      <c r="B392" s="46" t="s">
        <v>105</v>
      </c>
      <c r="C392" s="39" t="n">
        <f aca="false">D392+L392</f>
        <v>10200</v>
      </c>
      <c r="D392" s="39" t="n">
        <f aca="false">SUM(E392:K392)</f>
        <v>10200</v>
      </c>
      <c r="E392" s="39" t="n">
        <v>0</v>
      </c>
      <c r="F392" s="39" t="n">
        <v>10200</v>
      </c>
      <c r="G392" s="39" t="n">
        <v>0</v>
      </c>
      <c r="H392" s="39" t="n">
        <v>0</v>
      </c>
      <c r="I392" s="39" t="n">
        <v>0</v>
      </c>
      <c r="J392" s="39" t="n">
        <v>0</v>
      </c>
      <c r="K392" s="39" t="n">
        <v>0</v>
      </c>
      <c r="L392" s="39" t="n">
        <f aca="false">P392+O392+M392+Q392</f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65" t="n">
        <v>0</v>
      </c>
    </row>
    <row r="393" s="1" customFormat="true" ht="12.75" hidden="false" customHeight="false" outlineLevel="0" collapsed="false">
      <c r="A393" s="37" t="n">
        <v>4240</v>
      </c>
      <c r="B393" s="38" t="s">
        <v>91</v>
      </c>
      <c r="C393" s="60" t="n">
        <f aca="false">D393+L393</f>
        <v>3500</v>
      </c>
      <c r="D393" s="60" t="n">
        <f aca="false">SUM(E393:K393)</f>
        <v>3500</v>
      </c>
      <c r="E393" s="39" t="n">
        <v>0</v>
      </c>
      <c r="F393" s="39" t="n">
        <v>3500</v>
      </c>
      <c r="G393" s="39" t="n">
        <v>0</v>
      </c>
      <c r="H393" s="39" t="n">
        <v>0</v>
      </c>
      <c r="I393" s="39"/>
      <c r="J393" s="39"/>
      <c r="K393" s="39"/>
      <c r="L393" s="39"/>
      <c r="M393" s="39"/>
      <c r="N393" s="39"/>
      <c r="O393" s="39"/>
      <c r="P393" s="39"/>
      <c r="Q393" s="65"/>
    </row>
    <row r="394" s="1" customFormat="true" ht="12.75" hidden="false" customHeight="false" outlineLevel="0" collapsed="false">
      <c r="A394" s="37" t="n">
        <v>4260</v>
      </c>
      <c r="B394" s="46" t="s">
        <v>47</v>
      </c>
      <c r="C394" s="60" t="n">
        <f aca="false">D394+L394</f>
        <v>300</v>
      </c>
      <c r="D394" s="60" t="n">
        <f aca="false">SUM(E394:K394)</f>
        <v>300</v>
      </c>
      <c r="E394" s="39" t="n">
        <v>0</v>
      </c>
      <c r="F394" s="39" t="n">
        <v>300</v>
      </c>
      <c r="G394" s="39" t="n">
        <v>0</v>
      </c>
      <c r="H394" s="39" t="n">
        <v>0</v>
      </c>
      <c r="I394" s="39"/>
      <c r="J394" s="39"/>
      <c r="K394" s="39"/>
      <c r="L394" s="39"/>
      <c r="M394" s="39"/>
      <c r="N394" s="39"/>
      <c r="O394" s="39"/>
      <c r="P394" s="39"/>
      <c r="Q394" s="65"/>
    </row>
    <row r="395" s="1" customFormat="true" ht="12.75" hidden="false" customHeight="false" outlineLevel="0" collapsed="false">
      <c r="A395" s="37" t="n">
        <v>4270</v>
      </c>
      <c r="B395" s="46" t="s">
        <v>43</v>
      </c>
      <c r="C395" s="39" t="n">
        <f aca="false">D395+L395</f>
        <v>10000</v>
      </c>
      <c r="D395" s="39" t="n">
        <f aca="false">SUM(E395:K395)</f>
        <v>10000</v>
      </c>
      <c r="E395" s="39" t="n">
        <v>0</v>
      </c>
      <c r="F395" s="39" t="n">
        <v>1000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39" t="n">
        <f aca="false">P395+O395+M395+Q395</f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65" t="n">
        <v>0</v>
      </c>
    </row>
    <row r="396" s="1" customFormat="true" ht="12.75" hidden="false" customHeight="false" outlineLevel="0" collapsed="false">
      <c r="A396" s="37" t="n">
        <v>4280</v>
      </c>
      <c r="B396" s="38" t="s">
        <v>66</v>
      </c>
      <c r="C396" s="39" t="n">
        <f aca="false">D396+L396</f>
        <v>300</v>
      </c>
      <c r="D396" s="39" t="n">
        <f aca="false">SUM(E396:K396)</f>
        <v>300</v>
      </c>
      <c r="E396" s="39" t="n">
        <v>0</v>
      </c>
      <c r="F396" s="39" t="n">
        <v>30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f aca="false">P396+O396+M396+Q396</f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65" t="n">
        <v>0</v>
      </c>
    </row>
    <row r="397" s="1" customFormat="true" ht="12.75" hidden="false" customHeight="false" outlineLevel="0" collapsed="false">
      <c r="A397" s="37" t="n">
        <v>4300</v>
      </c>
      <c r="B397" s="46" t="s">
        <v>38</v>
      </c>
      <c r="C397" s="39" t="n">
        <f aca="false">D397+L397</f>
        <v>17700</v>
      </c>
      <c r="D397" s="39" t="n">
        <f aca="false">SUM(E397:K397)</f>
        <v>17700</v>
      </c>
      <c r="E397" s="39" t="n">
        <v>0</v>
      </c>
      <c r="F397" s="64" t="n">
        <v>17700</v>
      </c>
      <c r="G397" s="39" t="n">
        <v>0</v>
      </c>
      <c r="H397" s="39" t="n">
        <v>0</v>
      </c>
      <c r="I397" s="39" t="n">
        <v>0</v>
      </c>
      <c r="J397" s="39" t="n">
        <v>0</v>
      </c>
      <c r="K397" s="39" t="n">
        <v>0</v>
      </c>
      <c r="L397" s="39" t="n">
        <f aca="false">P397+O397+M397+Q397</f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65" t="n">
        <v>0</v>
      </c>
    </row>
    <row r="398" s="1" customFormat="true" ht="12.75" hidden="false" customHeight="false" outlineLevel="0" collapsed="false">
      <c r="A398" s="59" t="n">
        <v>4350</v>
      </c>
      <c r="B398" s="67" t="s">
        <v>67</v>
      </c>
      <c r="C398" s="60" t="n">
        <f aca="false">D398+L398</f>
        <v>600</v>
      </c>
      <c r="D398" s="60" t="n">
        <f aca="false">SUM(E398:K398)</f>
        <v>600</v>
      </c>
      <c r="E398" s="39" t="n">
        <v>0</v>
      </c>
      <c r="F398" s="39" t="n">
        <v>600</v>
      </c>
      <c r="G398" s="39" t="n">
        <v>0</v>
      </c>
      <c r="H398" s="39" t="n">
        <v>0</v>
      </c>
      <c r="I398" s="60" t="n">
        <v>0</v>
      </c>
      <c r="J398" s="60" t="n">
        <v>0</v>
      </c>
      <c r="K398" s="60" t="n">
        <v>0</v>
      </c>
      <c r="L398" s="60" t="n">
        <f aca="false">P398+O398+M398+Q398</f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8" t="n">
        <v>0</v>
      </c>
    </row>
    <row r="399" s="1" customFormat="true" ht="33.75" hidden="false" customHeight="false" outlineLevel="0" collapsed="false">
      <c r="A399" s="37" t="n">
        <v>4370</v>
      </c>
      <c r="B399" s="46" t="s">
        <v>53</v>
      </c>
      <c r="C399" s="39" t="n">
        <f aca="false">D399+L399</f>
        <v>1160</v>
      </c>
      <c r="D399" s="39" t="n">
        <f aca="false">SUM(E399:K399)</f>
        <v>1160</v>
      </c>
      <c r="E399" s="39" t="n">
        <v>0</v>
      </c>
      <c r="F399" s="39" t="n">
        <v>116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39" t="n">
        <f aca="false">P399+O399+M399+Q399</f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65" t="n">
        <v>0</v>
      </c>
    </row>
    <row r="400" s="1" customFormat="true" ht="12.75" hidden="false" customHeight="false" outlineLevel="0" collapsed="false">
      <c r="A400" s="37" t="n">
        <v>4410</v>
      </c>
      <c r="B400" s="46" t="s">
        <v>69</v>
      </c>
      <c r="C400" s="39" t="n">
        <f aca="false">D400+L400</f>
        <v>1500</v>
      </c>
      <c r="D400" s="39" t="n">
        <f aca="false">SUM(E400:K400)</f>
        <v>1500</v>
      </c>
      <c r="E400" s="39" t="n">
        <v>0</v>
      </c>
      <c r="F400" s="39" t="n">
        <v>150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f aca="false">P400+O400+M400+Q400</f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65" t="n">
        <v>0</v>
      </c>
    </row>
    <row r="401" s="1" customFormat="true" ht="12.75" hidden="false" customHeight="false" outlineLevel="0" collapsed="false">
      <c r="A401" s="37" t="n">
        <v>4420</v>
      </c>
      <c r="B401" s="46" t="s">
        <v>70</v>
      </c>
      <c r="C401" s="60" t="n">
        <f aca="false">D401+L401</f>
        <v>400</v>
      </c>
      <c r="D401" s="60" t="n">
        <f aca="false">SUM(E401:K401)</f>
        <v>400</v>
      </c>
      <c r="E401" s="39" t="n">
        <v>0</v>
      </c>
      <c r="F401" s="39" t="n">
        <v>40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39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65" t="n">
        <v>0</v>
      </c>
    </row>
    <row r="402" s="1" customFormat="true" ht="12.75" hidden="false" customHeight="false" outlineLevel="0" collapsed="false">
      <c r="A402" s="37" t="n">
        <v>4430</v>
      </c>
      <c r="B402" s="46" t="s">
        <v>39</v>
      </c>
      <c r="C402" s="39" t="n">
        <f aca="false">D402+L402</f>
        <v>5000</v>
      </c>
      <c r="D402" s="39" t="n">
        <f aca="false">SUM(E402:K402)</f>
        <v>5000</v>
      </c>
      <c r="E402" s="39" t="n">
        <v>0</v>
      </c>
      <c r="F402" s="39" t="n">
        <v>500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  <c r="L402" s="39" t="n">
        <f aca="false">P402+O402+M402+Q402</f>
        <v>0</v>
      </c>
      <c r="M402" s="39" t="n">
        <v>0</v>
      </c>
      <c r="N402" s="39" t="n">
        <v>0</v>
      </c>
      <c r="O402" s="39" t="n">
        <v>0</v>
      </c>
      <c r="P402" s="39" t="n">
        <v>0</v>
      </c>
      <c r="Q402" s="65" t="n">
        <v>0</v>
      </c>
    </row>
    <row r="403" s="1" customFormat="true" ht="12.75" hidden="false" customHeight="false" outlineLevel="0" collapsed="false">
      <c r="A403" s="37" t="n">
        <v>4440</v>
      </c>
      <c r="B403" s="46" t="s">
        <v>61</v>
      </c>
      <c r="C403" s="60" t="n">
        <f aca="false">D403+L403</f>
        <v>4550</v>
      </c>
      <c r="D403" s="60" t="n">
        <f aca="false">SUM(E403:K403)</f>
        <v>4550</v>
      </c>
      <c r="E403" s="39" t="n">
        <v>0</v>
      </c>
      <c r="F403" s="39" t="n">
        <v>455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65" t="n">
        <v>0</v>
      </c>
    </row>
    <row r="404" s="1" customFormat="true" ht="23.25" hidden="false" customHeight="false" outlineLevel="0" collapsed="false">
      <c r="A404" s="37" t="n">
        <v>4700</v>
      </c>
      <c r="B404" s="46" t="s">
        <v>71</v>
      </c>
      <c r="C404" s="39" t="n">
        <f aca="false">D404+L404</f>
        <v>1300</v>
      </c>
      <c r="D404" s="39" t="n">
        <f aca="false">SUM(E404:K404)</f>
        <v>1300</v>
      </c>
      <c r="E404" s="39" t="n">
        <v>0</v>
      </c>
      <c r="F404" s="39" t="n">
        <v>130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0</v>
      </c>
      <c r="L404" s="39" t="n">
        <f aca="false">P404+O404+M404+Q404</f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65" t="n">
        <v>0</v>
      </c>
    </row>
    <row r="405" customFormat="false" ht="33.75" hidden="false" customHeight="true" outlineLevel="0" collapsed="false">
      <c r="A405" s="54" t="n">
        <v>853</v>
      </c>
      <c r="B405" s="55" t="s">
        <v>121</v>
      </c>
      <c r="C405" s="56" t="n">
        <f aca="false">C406</f>
        <v>51378</v>
      </c>
      <c r="D405" s="56" t="n">
        <f aca="false">D406</f>
        <v>51378</v>
      </c>
      <c r="E405" s="56" t="n">
        <f aca="false">E406</f>
        <v>0</v>
      </c>
      <c r="F405" s="56" t="n">
        <f aca="false">F406</f>
        <v>0</v>
      </c>
      <c r="G405" s="56" t="n">
        <f aca="false">G406</f>
        <v>0</v>
      </c>
      <c r="H405" s="56" t="n">
        <f aca="false">H406</f>
        <v>0</v>
      </c>
      <c r="I405" s="56" t="n">
        <f aca="false">I406</f>
        <v>51378</v>
      </c>
      <c r="J405" s="56" t="n">
        <f aca="false">J406</f>
        <v>0</v>
      </c>
      <c r="K405" s="56" t="n">
        <f aca="false">K406</f>
        <v>0</v>
      </c>
      <c r="L405" s="56" t="n">
        <f aca="false">L406</f>
        <v>0</v>
      </c>
      <c r="M405" s="56" t="n">
        <f aca="false">M406</f>
        <v>0</v>
      </c>
      <c r="N405" s="56" t="n">
        <f aca="false">N406</f>
        <v>0</v>
      </c>
      <c r="O405" s="56" t="n">
        <f aca="false">O406</f>
        <v>0</v>
      </c>
      <c r="P405" s="56" t="n">
        <f aca="false">P406</f>
        <v>0</v>
      </c>
      <c r="Q405" s="57" t="n">
        <f aca="false">Q406</f>
        <v>0</v>
      </c>
    </row>
    <row r="406" s="31" customFormat="true" ht="17.25" hidden="false" customHeight="true" outlineLevel="0" collapsed="false">
      <c r="A406" s="42" t="n">
        <v>85395</v>
      </c>
      <c r="B406" s="43" t="s">
        <v>33</v>
      </c>
      <c r="C406" s="44" t="n">
        <f aca="false">SUM(C407:C432)</f>
        <v>51378</v>
      </c>
      <c r="D406" s="44" t="n">
        <f aca="false">SUM(D407:D432)</f>
        <v>51378</v>
      </c>
      <c r="E406" s="44" t="n">
        <f aca="false">SUM(E407:E432)</f>
        <v>0</v>
      </c>
      <c r="F406" s="44" t="n">
        <f aca="false">SUM(F407:F432)</f>
        <v>0</v>
      </c>
      <c r="G406" s="44" t="n">
        <f aca="false">SUM(G407:G432)</f>
        <v>0</v>
      </c>
      <c r="H406" s="44" t="n">
        <f aca="false">SUM(H407:H432)</f>
        <v>0</v>
      </c>
      <c r="I406" s="44" t="n">
        <f aca="false">SUM(I407:I432)</f>
        <v>51378</v>
      </c>
      <c r="J406" s="44" t="n">
        <f aca="false">SUM(J407:J432)</f>
        <v>0</v>
      </c>
      <c r="K406" s="44" t="n">
        <f aca="false">SUM(K407:K432)</f>
        <v>0</v>
      </c>
      <c r="L406" s="44" t="n">
        <f aca="false">SUM(L407:L432)</f>
        <v>0</v>
      </c>
      <c r="M406" s="44" t="n">
        <f aca="false">SUM(M407:M432)</f>
        <v>0</v>
      </c>
      <c r="N406" s="44" t="n">
        <f aca="false">SUM(N407:N432)</f>
        <v>0</v>
      </c>
      <c r="O406" s="44" t="n">
        <f aca="false">SUM(O407:O432)</f>
        <v>0</v>
      </c>
      <c r="P406" s="44" t="n">
        <f aca="false">SUM(P407:P432)</f>
        <v>0</v>
      </c>
      <c r="Q406" s="45" t="n">
        <f aca="false">SUM(Q407:Q432)</f>
        <v>0</v>
      </c>
    </row>
    <row r="407" s="1" customFormat="true" ht="12.75" hidden="false" customHeight="false" outlineLevel="0" collapsed="false">
      <c r="A407" s="37" t="n">
        <v>4017</v>
      </c>
      <c r="B407" s="46" t="s">
        <v>34</v>
      </c>
      <c r="C407" s="39" t="n">
        <f aca="false">D407+L407</f>
        <v>24992.86</v>
      </c>
      <c r="D407" s="39" t="n">
        <f aca="false">SUM(E407:K407)</f>
        <v>24992.86</v>
      </c>
      <c r="E407" s="39" t="n">
        <v>0</v>
      </c>
      <c r="F407" s="39" t="n">
        <v>0</v>
      </c>
      <c r="G407" s="39" t="n">
        <v>0</v>
      </c>
      <c r="H407" s="39" t="n">
        <v>0</v>
      </c>
      <c r="I407" s="39" t="n">
        <v>24992.86</v>
      </c>
      <c r="J407" s="39" t="n">
        <v>0</v>
      </c>
      <c r="K407" s="39" t="n">
        <v>0</v>
      </c>
      <c r="L407" s="39" t="n">
        <f aca="false">P407+O407+M407+Q407</f>
        <v>0</v>
      </c>
      <c r="M407" s="39" t="n">
        <v>0</v>
      </c>
      <c r="N407" s="39" t="n">
        <v>0</v>
      </c>
      <c r="O407" s="39" t="n">
        <v>0</v>
      </c>
      <c r="P407" s="39" t="n">
        <v>0</v>
      </c>
      <c r="Q407" s="65" t="n">
        <v>0</v>
      </c>
    </row>
    <row r="408" s="1" customFormat="true" ht="12.75" hidden="false" customHeight="false" outlineLevel="0" collapsed="false">
      <c r="A408" s="37" t="n">
        <v>4019</v>
      </c>
      <c r="B408" s="46" t="s">
        <v>34</v>
      </c>
      <c r="C408" s="39" t="n">
        <f aca="false">D408+L408</f>
        <v>1323.14</v>
      </c>
      <c r="D408" s="39" t="n">
        <f aca="false">SUM(E408:K408)</f>
        <v>1323.14</v>
      </c>
      <c r="E408" s="39" t="n">
        <v>0</v>
      </c>
      <c r="F408" s="39" t="n">
        <v>0</v>
      </c>
      <c r="G408" s="39" t="n">
        <v>0</v>
      </c>
      <c r="H408" s="39" t="n">
        <v>0</v>
      </c>
      <c r="I408" s="39" t="n">
        <v>1323.14</v>
      </c>
      <c r="J408" s="39" t="n">
        <v>0</v>
      </c>
      <c r="K408" s="39" t="n">
        <v>0</v>
      </c>
      <c r="L408" s="39" t="n">
        <f aca="false">P408+O408+M408+Q408</f>
        <v>0</v>
      </c>
      <c r="M408" s="39" t="n">
        <v>0</v>
      </c>
      <c r="N408" s="39" t="n">
        <v>0</v>
      </c>
      <c r="O408" s="39" t="n">
        <v>0</v>
      </c>
      <c r="P408" s="39" t="n">
        <v>0</v>
      </c>
      <c r="Q408" s="65" t="n">
        <v>0</v>
      </c>
    </row>
    <row r="409" s="1" customFormat="true" ht="12.75" hidden="false" customHeight="false" outlineLevel="0" collapsed="false">
      <c r="A409" s="37" t="n">
        <v>4047</v>
      </c>
      <c r="B409" s="46" t="s">
        <v>60</v>
      </c>
      <c r="C409" s="39" t="n">
        <f aca="false">D409+L409</f>
        <v>5128.49</v>
      </c>
      <c r="D409" s="39" t="n">
        <f aca="false">SUM(E409:K409)</f>
        <v>5128.49</v>
      </c>
      <c r="E409" s="39" t="n">
        <v>0</v>
      </c>
      <c r="F409" s="39" t="n">
        <v>0</v>
      </c>
      <c r="G409" s="39" t="n">
        <v>0</v>
      </c>
      <c r="H409" s="39" t="n">
        <v>0</v>
      </c>
      <c r="I409" s="39" t="n">
        <v>5128.49</v>
      </c>
      <c r="J409" s="39" t="n">
        <v>0</v>
      </c>
      <c r="K409" s="39" t="n">
        <v>0</v>
      </c>
      <c r="L409" s="39" t="n">
        <v>0</v>
      </c>
      <c r="M409" s="39" t="n">
        <v>0</v>
      </c>
      <c r="N409" s="39" t="n">
        <v>0</v>
      </c>
      <c r="O409" s="39" t="n">
        <v>0</v>
      </c>
      <c r="P409" s="39" t="n">
        <v>0</v>
      </c>
      <c r="Q409" s="65" t="n">
        <v>0</v>
      </c>
    </row>
    <row r="410" s="1" customFormat="true" ht="12.75" hidden="false" customHeight="false" outlineLevel="0" collapsed="false">
      <c r="A410" s="59" t="n">
        <v>4049</v>
      </c>
      <c r="B410" s="67" t="s">
        <v>60</v>
      </c>
      <c r="C410" s="60" t="n">
        <f aca="false">D410+L410</f>
        <v>271.51</v>
      </c>
      <c r="D410" s="60" t="n">
        <f aca="false">SUM(E410:K410)</f>
        <v>271.51</v>
      </c>
      <c r="E410" s="60" t="n">
        <v>0</v>
      </c>
      <c r="F410" s="60" t="n">
        <v>0</v>
      </c>
      <c r="G410" s="60" t="n">
        <v>0</v>
      </c>
      <c r="H410" s="60" t="n">
        <v>0</v>
      </c>
      <c r="I410" s="60" t="n">
        <v>271.51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8" t="n">
        <v>0</v>
      </c>
    </row>
    <row r="411" s="1" customFormat="true" ht="15" hidden="false" customHeight="true" outlineLevel="0" collapsed="false">
      <c r="A411" s="37" t="n">
        <v>4117</v>
      </c>
      <c r="B411" s="46" t="s">
        <v>35</v>
      </c>
      <c r="C411" s="39" t="n">
        <f aca="false">D411+L411</f>
        <v>6004.14</v>
      </c>
      <c r="D411" s="39" t="n">
        <f aca="false">SUM(E411:K411)</f>
        <v>6004.14</v>
      </c>
      <c r="E411" s="39" t="n">
        <v>0</v>
      </c>
      <c r="F411" s="39" t="n">
        <v>0</v>
      </c>
      <c r="G411" s="39" t="n">
        <v>0</v>
      </c>
      <c r="H411" s="39" t="n">
        <v>0</v>
      </c>
      <c r="I411" s="39" t="n">
        <v>6004.14</v>
      </c>
      <c r="J411" s="39" t="n">
        <v>0</v>
      </c>
      <c r="K411" s="39" t="n">
        <v>0</v>
      </c>
      <c r="L411" s="39" t="n">
        <f aca="false">P411+O411+M411+Q411</f>
        <v>0</v>
      </c>
      <c r="M411" s="39" t="n">
        <v>0</v>
      </c>
      <c r="N411" s="39" t="n">
        <v>0</v>
      </c>
      <c r="O411" s="39" t="n">
        <v>0</v>
      </c>
      <c r="P411" s="39" t="n">
        <v>0</v>
      </c>
      <c r="Q411" s="65" t="n">
        <v>0</v>
      </c>
    </row>
    <row r="412" s="1" customFormat="true" ht="15" hidden="false" customHeight="true" outlineLevel="0" collapsed="false">
      <c r="A412" s="37" t="n">
        <v>4119</v>
      </c>
      <c r="B412" s="46" t="s">
        <v>35</v>
      </c>
      <c r="C412" s="39" t="n">
        <f aca="false">D412+L412</f>
        <v>317.86</v>
      </c>
      <c r="D412" s="39" t="n">
        <f aca="false">SUM(E412:K412)</f>
        <v>317.86</v>
      </c>
      <c r="E412" s="39" t="n">
        <v>0</v>
      </c>
      <c r="F412" s="39" t="n">
        <v>0</v>
      </c>
      <c r="G412" s="39" t="n">
        <v>0</v>
      </c>
      <c r="H412" s="39" t="n">
        <v>0</v>
      </c>
      <c r="I412" s="39" t="n">
        <v>317.86</v>
      </c>
      <c r="J412" s="39" t="n">
        <v>0</v>
      </c>
      <c r="K412" s="39" t="n">
        <v>0</v>
      </c>
      <c r="L412" s="39" t="n">
        <f aca="false">P412+O412+M412+Q412</f>
        <v>0</v>
      </c>
      <c r="M412" s="39" t="n">
        <v>0</v>
      </c>
      <c r="N412" s="39" t="n">
        <v>0</v>
      </c>
      <c r="O412" s="39" t="n">
        <v>0</v>
      </c>
      <c r="P412" s="39" t="n">
        <v>0</v>
      </c>
      <c r="Q412" s="65" t="n">
        <v>0</v>
      </c>
    </row>
    <row r="413" s="1" customFormat="true" ht="12.75" hidden="false" customHeight="false" outlineLevel="0" collapsed="false">
      <c r="A413" s="37" t="n">
        <v>4127</v>
      </c>
      <c r="B413" s="46" t="s">
        <v>36</v>
      </c>
      <c r="C413" s="39" t="n">
        <f aca="false">D413+L413</f>
        <v>854.75</v>
      </c>
      <c r="D413" s="39" t="n">
        <f aca="false">SUM(E413:K413)</f>
        <v>854.75</v>
      </c>
      <c r="E413" s="39" t="n">
        <v>0</v>
      </c>
      <c r="F413" s="39" t="n">
        <v>0</v>
      </c>
      <c r="G413" s="39" t="n">
        <v>0</v>
      </c>
      <c r="H413" s="39" t="n">
        <v>0</v>
      </c>
      <c r="I413" s="39" t="n">
        <v>854.75</v>
      </c>
      <c r="J413" s="39" t="n">
        <v>0</v>
      </c>
      <c r="K413" s="39" t="n">
        <v>0</v>
      </c>
      <c r="L413" s="39" t="n">
        <f aca="false">P413+O413+M413+Q413</f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65" t="n">
        <v>0</v>
      </c>
    </row>
    <row r="414" s="1" customFormat="true" ht="12.75" hidden="false" customHeight="false" outlineLevel="0" collapsed="false">
      <c r="A414" s="37" t="n">
        <v>4129</v>
      </c>
      <c r="B414" s="46" t="s">
        <v>36</v>
      </c>
      <c r="C414" s="39" t="n">
        <f aca="false">D414+L414</f>
        <v>45.25</v>
      </c>
      <c r="D414" s="39" t="n">
        <f aca="false">SUM(E414:K414)</f>
        <v>45.25</v>
      </c>
      <c r="E414" s="39" t="n">
        <v>0</v>
      </c>
      <c r="F414" s="39" t="n">
        <v>0</v>
      </c>
      <c r="G414" s="39" t="n">
        <v>0</v>
      </c>
      <c r="H414" s="39" t="n">
        <v>0</v>
      </c>
      <c r="I414" s="39" t="n">
        <v>45.25</v>
      </c>
      <c r="J414" s="39" t="n">
        <v>0</v>
      </c>
      <c r="K414" s="39" t="n">
        <v>0</v>
      </c>
      <c r="L414" s="39" t="n">
        <f aca="false">P414+O414+M414+Q414</f>
        <v>0</v>
      </c>
      <c r="M414" s="39" t="n">
        <v>0</v>
      </c>
      <c r="N414" s="39" t="n">
        <v>0</v>
      </c>
      <c r="O414" s="39" t="n">
        <v>0</v>
      </c>
      <c r="P414" s="39" t="n">
        <v>0</v>
      </c>
      <c r="Q414" s="65" t="n">
        <v>0</v>
      </c>
    </row>
    <row r="415" s="1" customFormat="true" ht="12.75" hidden="false" customHeight="false" outlineLevel="0" collapsed="false">
      <c r="A415" s="37" t="n">
        <v>4177</v>
      </c>
      <c r="B415" s="46" t="s">
        <v>46</v>
      </c>
      <c r="C415" s="39" t="n">
        <f aca="false">D415+L415</f>
        <v>4748.61</v>
      </c>
      <c r="D415" s="39" t="n">
        <f aca="false">SUM(E415:K415)</f>
        <v>4748.61</v>
      </c>
      <c r="E415" s="39" t="n">
        <v>0</v>
      </c>
      <c r="F415" s="39" t="n">
        <v>0</v>
      </c>
      <c r="G415" s="39" t="n">
        <v>0</v>
      </c>
      <c r="H415" s="39" t="n">
        <v>0</v>
      </c>
      <c r="I415" s="39" t="n">
        <v>4748.61</v>
      </c>
      <c r="J415" s="39" t="n">
        <v>0</v>
      </c>
      <c r="K415" s="39" t="n">
        <v>0</v>
      </c>
      <c r="L415" s="39" t="n">
        <f aca="false">P415+O415+M415+Q415</f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65" t="n">
        <v>0</v>
      </c>
    </row>
    <row r="416" s="1" customFormat="true" ht="12.75" hidden="false" customHeight="false" outlineLevel="0" collapsed="false">
      <c r="A416" s="37" t="n">
        <v>4179</v>
      </c>
      <c r="B416" s="46" t="s">
        <v>46</v>
      </c>
      <c r="C416" s="39" t="n">
        <f aca="false">D416+L416</f>
        <v>251.39</v>
      </c>
      <c r="D416" s="39" t="n">
        <f aca="false">SUM(E416:K416)</f>
        <v>251.39</v>
      </c>
      <c r="E416" s="39" t="n">
        <v>0</v>
      </c>
      <c r="F416" s="39" t="n">
        <v>0</v>
      </c>
      <c r="G416" s="39" t="n">
        <v>0</v>
      </c>
      <c r="H416" s="39" t="n">
        <v>0</v>
      </c>
      <c r="I416" s="39" t="n">
        <v>251.39</v>
      </c>
      <c r="J416" s="39" t="n">
        <v>0</v>
      </c>
      <c r="K416" s="39" t="n">
        <v>0</v>
      </c>
      <c r="L416" s="39" t="n">
        <f aca="false">P416+O416+M416+Q416</f>
        <v>0</v>
      </c>
      <c r="M416" s="39" t="n">
        <v>0</v>
      </c>
      <c r="N416" s="39" t="n">
        <v>0</v>
      </c>
      <c r="O416" s="39" t="n">
        <v>0</v>
      </c>
      <c r="P416" s="39" t="n">
        <v>0</v>
      </c>
      <c r="Q416" s="65" t="n">
        <v>0</v>
      </c>
    </row>
    <row r="417" s="1" customFormat="true" ht="12.75" hidden="false" customHeight="false" outlineLevel="0" collapsed="false">
      <c r="A417" s="37" t="n">
        <v>4217</v>
      </c>
      <c r="B417" s="38" t="s">
        <v>37</v>
      </c>
      <c r="C417" s="39" t="n">
        <f aca="false">D417+L417</f>
        <v>1899.47</v>
      </c>
      <c r="D417" s="39" t="n">
        <f aca="false">SUM(E417:K417)</f>
        <v>1899.47</v>
      </c>
      <c r="E417" s="39" t="n">
        <v>0</v>
      </c>
      <c r="F417" s="39" t="n">
        <v>0</v>
      </c>
      <c r="G417" s="39" t="n">
        <v>0</v>
      </c>
      <c r="H417" s="39" t="n">
        <v>0</v>
      </c>
      <c r="I417" s="39" t="n">
        <v>1899.47</v>
      </c>
      <c r="J417" s="39" t="n">
        <v>0</v>
      </c>
      <c r="K417" s="39" t="n">
        <v>0</v>
      </c>
      <c r="L417" s="39" t="n">
        <f aca="false">P417+O417+M417+Q417</f>
        <v>0</v>
      </c>
      <c r="M417" s="39" t="n">
        <v>0</v>
      </c>
      <c r="N417" s="39" t="n">
        <v>0</v>
      </c>
      <c r="O417" s="39" t="n">
        <v>0</v>
      </c>
      <c r="P417" s="39" t="n">
        <v>0</v>
      </c>
      <c r="Q417" s="65" t="n">
        <v>0</v>
      </c>
    </row>
    <row r="418" s="1" customFormat="true" ht="12.75" hidden="false" customHeight="false" outlineLevel="0" collapsed="false">
      <c r="A418" s="37" t="n">
        <v>4219</v>
      </c>
      <c r="B418" s="38" t="s">
        <v>37</v>
      </c>
      <c r="C418" s="39" t="n">
        <f aca="false">D418+L418</f>
        <v>100.53</v>
      </c>
      <c r="D418" s="39" t="n">
        <f aca="false">SUM(E418:K418)</f>
        <v>100.53</v>
      </c>
      <c r="E418" s="39" t="n">
        <v>0</v>
      </c>
      <c r="F418" s="39" t="n">
        <v>0</v>
      </c>
      <c r="G418" s="39" t="n">
        <v>0</v>
      </c>
      <c r="H418" s="39" t="n">
        <v>0</v>
      </c>
      <c r="I418" s="39" t="n">
        <v>100.53</v>
      </c>
      <c r="J418" s="39" t="n">
        <v>0</v>
      </c>
      <c r="K418" s="39" t="n">
        <v>0</v>
      </c>
      <c r="L418" s="39" t="n">
        <f aca="false">P418+O418+M418+Q418</f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65" t="n">
        <v>0</v>
      </c>
    </row>
    <row r="419" s="1" customFormat="true" ht="12.75" hidden="false" customHeight="false" outlineLevel="0" collapsed="false">
      <c r="A419" s="37" t="n">
        <v>4227</v>
      </c>
      <c r="B419" s="46" t="s">
        <v>105</v>
      </c>
      <c r="C419" s="39" t="n">
        <f aca="false">D419+L419</f>
        <v>949.74</v>
      </c>
      <c r="D419" s="39" t="n">
        <f aca="false">SUM(E419:K419)</f>
        <v>949.74</v>
      </c>
      <c r="E419" s="39" t="n">
        <v>0</v>
      </c>
      <c r="F419" s="39" t="n">
        <v>0</v>
      </c>
      <c r="G419" s="39" t="n">
        <v>0</v>
      </c>
      <c r="H419" s="39" t="n">
        <v>0</v>
      </c>
      <c r="I419" s="39" t="n">
        <v>949.74</v>
      </c>
      <c r="J419" s="39" t="n">
        <v>0</v>
      </c>
      <c r="K419" s="39" t="n">
        <v>0</v>
      </c>
      <c r="L419" s="39" t="n">
        <f aca="false">P419+O419+M419+Q419</f>
        <v>0</v>
      </c>
      <c r="M419" s="39" t="n">
        <v>0</v>
      </c>
      <c r="N419" s="39" t="n">
        <v>0</v>
      </c>
      <c r="O419" s="39" t="n">
        <v>0</v>
      </c>
      <c r="P419" s="39" t="n">
        <v>0</v>
      </c>
      <c r="Q419" s="65" t="n">
        <v>0</v>
      </c>
    </row>
    <row r="420" s="1" customFormat="true" ht="12.75" hidden="false" customHeight="false" outlineLevel="0" collapsed="false">
      <c r="A420" s="37" t="n">
        <v>4229</v>
      </c>
      <c r="B420" s="46" t="s">
        <v>105</v>
      </c>
      <c r="C420" s="39" t="n">
        <f aca="false">D420+L420</f>
        <v>50.26</v>
      </c>
      <c r="D420" s="39" t="n">
        <f aca="false">SUM(E420:K420)</f>
        <v>50.26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50.26</v>
      </c>
      <c r="J420" s="39" t="n">
        <v>0</v>
      </c>
      <c r="K420" s="39" t="n">
        <v>0</v>
      </c>
      <c r="L420" s="39" t="n">
        <f aca="false">P420+O420+M420+Q420</f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65" t="n">
        <v>0</v>
      </c>
    </row>
    <row r="421" s="1" customFormat="true" ht="12.75" hidden="false" customHeight="false" outlineLevel="0" collapsed="false">
      <c r="A421" s="37" t="n">
        <v>4267</v>
      </c>
      <c r="B421" s="46" t="s">
        <v>47</v>
      </c>
      <c r="C421" s="39" t="n">
        <f aca="false">D421+L421</f>
        <v>189.95</v>
      </c>
      <c r="D421" s="39" t="n">
        <f aca="false">SUM(E421:K421)</f>
        <v>189.95</v>
      </c>
      <c r="E421" s="39" t="n">
        <v>0</v>
      </c>
      <c r="F421" s="39" t="n">
        <v>0</v>
      </c>
      <c r="G421" s="39" t="n">
        <v>0</v>
      </c>
      <c r="H421" s="39" t="n">
        <v>0</v>
      </c>
      <c r="I421" s="39" t="n">
        <v>189.95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65" t="n">
        <v>0</v>
      </c>
    </row>
    <row r="422" s="1" customFormat="true" ht="12.75" hidden="false" customHeight="false" outlineLevel="0" collapsed="false">
      <c r="A422" s="37" t="n">
        <v>4269</v>
      </c>
      <c r="B422" s="46" t="s">
        <v>47</v>
      </c>
      <c r="C422" s="39" t="n">
        <f aca="false">D422+L422</f>
        <v>10.05</v>
      </c>
      <c r="D422" s="39" t="n">
        <f aca="false">SUM(E422:K422)</f>
        <v>10.05</v>
      </c>
      <c r="E422" s="39" t="n">
        <v>0</v>
      </c>
      <c r="F422" s="39" t="n">
        <v>0</v>
      </c>
      <c r="G422" s="39" t="n">
        <v>0</v>
      </c>
      <c r="H422" s="39" t="n">
        <v>0</v>
      </c>
      <c r="I422" s="39" t="n">
        <v>10.05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65" t="n">
        <v>0</v>
      </c>
    </row>
    <row r="423" s="1" customFormat="true" ht="12.75" hidden="false" customHeight="false" outlineLevel="0" collapsed="false">
      <c r="A423" s="37" t="n">
        <v>4307</v>
      </c>
      <c r="B423" s="46" t="s">
        <v>38</v>
      </c>
      <c r="C423" s="39" t="n">
        <f aca="false">D423+L423</f>
        <v>949.74</v>
      </c>
      <c r="D423" s="39" t="n">
        <f aca="false">SUM(E423:K423)</f>
        <v>949.74</v>
      </c>
      <c r="E423" s="39" t="n">
        <v>0</v>
      </c>
      <c r="F423" s="39" t="n">
        <v>0</v>
      </c>
      <c r="G423" s="39" t="n">
        <v>0</v>
      </c>
      <c r="H423" s="39" t="n">
        <v>0</v>
      </c>
      <c r="I423" s="39" t="n">
        <v>949.74</v>
      </c>
      <c r="J423" s="39" t="n">
        <v>0</v>
      </c>
      <c r="K423" s="39" t="n">
        <v>0</v>
      </c>
      <c r="L423" s="39" t="n">
        <f aca="false">P423+O423+M423+Q423</f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65" t="n">
        <v>0</v>
      </c>
    </row>
    <row r="424" s="1" customFormat="true" ht="12.75" hidden="false" customHeight="false" outlineLevel="0" collapsed="false">
      <c r="A424" s="37" t="n">
        <v>4309</v>
      </c>
      <c r="B424" s="46" t="s">
        <v>38</v>
      </c>
      <c r="C424" s="39" t="n">
        <f aca="false">D424+L424</f>
        <v>50.26</v>
      </c>
      <c r="D424" s="39" t="n">
        <f aca="false">SUM(E424:K424)</f>
        <v>50.26</v>
      </c>
      <c r="E424" s="39" t="n">
        <v>0</v>
      </c>
      <c r="F424" s="39" t="n">
        <v>0</v>
      </c>
      <c r="G424" s="39" t="n">
        <v>0</v>
      </c>
      <c r="H424" s="39" t="n">
        <v>0</v>
      </c>
      <c r="I424" s="39" t="n">
        <v>50.26</v>
      </c>
      <c r="J424" s="39" t="n">
        <v>0</v>
      </c>
      <c r="K424" s="39" t="n">
        <v>0</v>
      </c>
      <c r="L424" s="39" t="n">
        <f aca="false">P424+O424+M424+Q424</f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65" t="n">
        <v>0</v>
      </c>
    </row>
    <row r="425" s="1" customFormat="true" ht="12.75" hidden="false" customHeight="false" outlineLevel="0" collapsed="false">
      <c r="A425" s="37" t="n">
        <v>4357</v>
      </c>
      <c r="B425" s="46" t="s">
        <v>67</v>
      </c>
      <c r="C425" s="39" t="n">
        <f aca="false">D425+L425</f>
        <v>683.81</v>
      </c>
      <c r="D425" s="39" t="n">
        <f aca="false">SUM(E425:K425)</f>
        <v>683.81</v>
      </c>
      <c r="E425" s="39" t="n">
        <v>0</v>
      </c>
      <c r="F425" s="39" t="n">
        <v>0</v>
      </c>
      <c r="G425" s="39" t="n">
        <v>0</v>
      </c>
      <c r="H425" s="39" t="n">
        <v>0</v>
      </c>
      <c r="I425" s="39" t="n">
        <v>683.81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65" t="n">
        <v>0</v>
      </c>
    </row>
    <row r="426" s="1" customFormat="true" ht="12.75" hidden="false" customHeight="false" outlineLevel="0" collapsed="false">
      <c r="A426" s="37" t="n">
        <v>4359</v>
      </c>
      <c r="B426" s="46" t="s">
        <v>67</v>
      </c>
      <c r="C426" s="39" t="n">
        <f aca="false">D426+L426</f>
        <v>36.19</v>
      </c>
      <c r="D426" s="39" t="n">
        <f aca="false">SUM(E426:K426)</f>
        <v>36.19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36.19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65" t="n">
        <v>0</v>
      </c>
    </row>
    <row r="427" s="1" customFormat="true" ht="33.75" hidden="false" customHeight="false" outlineLevel="0" collapsed="false">
      <c r="A427" s="37" t="n">
        <v>4377</v>
      </c>
      <c r="B427" s="46" t="s">
        <v>53</v>
      </c>
      <c r="C427" s="39" t="n">
        <f aca="false">D427+L427</f>
        <v>968.73</v>
      </c>
      <c r="D427" s="39" t="n">
        <f aca="false">SUM(E427:K427)</f>
        <v>968.73</v>
      </c>
      <c r="E427" s="39" t="n">
        <v>0</v>
      </c>
      <c r="F427" s="39" t="n">
        <v>0</v>
      </c>
      <c r="G427" s="39" t="n">
        <v>0</v>
      </c>
      <c r="H427" s="39" t="n">
        <v>0</v>
      </c>
      <c r="I427" s="39" t="n">
        <v>968.73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0</v>
      </c>
      <c r="Q427" s="65" t="n">
        <v>0</v>
      </c>
    </row>
    <row r="428" s="1" customFormat="true" ht="33.75" hidden="false" customHeight="false" outlineLevel="0" collapsed="false">
      <c r="A428" s="37" t="n">
        <v>4379</v>
      </c>
      <c r="B428" s="46" t="s">
        <v>53</v>
      </c>
      <c r="C428" s="39" t="n">
        <f aca="false">D428+L428</f>
        <v>51.27</v>
      </c>
      <c r="D428" s="39" t="n">
        <f aca="false">SUM(E428:K428)</f>
        <v>51.27</v>
      </c>
      <c r="E428" s="39" t="n">
        <v>0</v>
      </c>
      <c r="F428" s="39" t="n">
        <v>0</v>
      </c>
      <c r="G428" s="39" t="n">
        <v>0</v>
      </c>
      <c r="H428" s="39" t="n">
        <v>0</v>
      </c>
      <c r="I428" s="39" t="n">
        <v>51.27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65" t="n">
        <v>0</v>
      </c>
    </row>
    <row r="429" s="1" customFormat="true" ht="12.75" hidden="false" customHeight="false" outlineLevel="0" collapsed="false">
      <c r="A429" s="37" t="n">
        <v>4417</v>
      </c>
      <c r="B429" s="46" t="s">
        <v>69</v>
      </c>
      <c r="C429" s="39" t="n">
        <f aca="false">D429+L429</f>
        <v>949.74</v>
      </c>
      <c r="D429" s="39" t="n">
        <f aca="false">SUM(E429:K429)</f>
        <v>949.74</v>
      </c>
      <c r="E429" s="39" t="n">
        <v>0</v>
      </c>
      <c r="F429" s="39" t="n">
        <v>0</v>
      </c>
      <c r="G429" s="39" t="n">
        <v>0</v>
      </c>
      <c r="H429" s="39" t="n">
        <v>0</v>
      </c>
      <c r="I429" s="39" t="n">
        <v>949.74</v>
      </c>
      <c r="J429" s="39" t="n">
        <v>0</v>
      </c>
      <c r="K429" s="39" t="n">
        <v>0</v>
      </c>
      <c r="L429" s="39" t="n">
        <f aca="false">P429+O429+M429+Q429</f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65" t="n">
        <v>0</v>
      </c>
    </row>
    <row r="430" s="1" customFormat="true" ht="12.75" hidden="false" customHeight="false" outlineLevel="0" collapsed="false">
      <c r="A430" s="37" t="n">
        <v>4419</v>
      </c>
      <c r="B430" s="46" t="s">
        <v>69</v>
      </c>
      <c r="C430" s="39" t="n">
        <f aca="false">D430+L430</f>
        <v>50.26</v>
      </c>
      <c r="D430" s="39" t="n">
        <f aca="false">SUM(E430:K430)</f>
        <v>50.26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50.26</v>
      </c>
      <c r="J430" s="39" t="n">
        <v>0</v>
      </c>
      <c r="K430" s="39" t="n">
        <v>0</v>
      </c>
      <c r="L430" s="39" t="n">
        <f aca="false">P430+O430+M430+Q430</f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65" t="n">
        <v>0</v>
      </c>
    </row>
    <row r="431" s="1" customFormat="true" ht="12.75" hidden="false" customHeight="false" outlineLevel="0" collapsed="false">
      <c r="A431" s="37" t="n">
        <v>4437</v>
      </c>
      <c r="B431" s="46" t="s">
        <v>39</v>
      </c>
      <c r="C431" s="39" t="n">
        <f aca="false">D431+L431</f>
        <v>474.87</v>
      </c>
      <c r="D431" s="39" t="n">
        <f aca="false">SUM(E431:K431)</f>
        <v>474.87</v>
      </c>
      <c r="E431" s="39" t="n">
        <v>0</v>
      </c>
      <c r="F431" s="39" t="n">
        <v>0</v>
      </c>
      <c r="G431" s="39" t="n">
        <v>0</v>
      </c>
      <c r="H431" s="39" t="n">
        <v>0</v>
      </c>
      <c r="I431" s="39" t="n">
        <v>474.87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65" t="n">
        <v>0</v>
      </c>
    </row>
    <row r="432" s="1" customFormat="true" ht="13.5" hidden="false" customHeight="false" outlineLevel="0" collapsed="false">
      <c r="A432" s="37" t="n">
        <v>4439</v>
      </c>
      <c r="B432" s="46" t="s">
        <v>39</v>
      </c>
      <c r="C432" s="39" t="n">
        <f aca="false">D432+L432</f>
        <v>25.13</v>
      </c>
      <c r="D432" s="39" t="n">
        <f aca="false">SUM(E432:K432)</f>
        <v>25.13</v>
      </c>
      <c r="E432" s="39" t="n">
        <v>0</v>
      </c>
      <c r="F432" s="39" t="n">
        <v>0</v>
      </c>
      <c r="G432" s="39" t="n">
        <v>0</v>
      </c>
      <c r="H432" s="39" t="n">
        <v>0</v>
      </c>
      <c r="I432" s="39" t="n">
        <v>25.13</v>
      </c>
      <c r="J432" s="39" t="n">
        <v>0</v>
      </c>
      <c r="K432" s="39" t="n">
        <v>0</v>
      </c>
      <c r="L432" s="39" t="n">
        <v>0</v>
      </c>
      <c r="M432" s="39" t="n">
        <v>0</v>
      </c>
      <c r="N432" s="39" t="n">
        <v>0</v>
      </c>
      <c r="O432" s="39" t="n">
        <v>0</v>
      </c>
      <c r="P432" s="39" t="n">
        <v>0</v>
      </c>
      <c r="Q432" s="65" t="n">
        <v>0</v>
      </c>
    </row>
    <row r="433" s="31" customFormat="true" ht="31.5" hidden="false" customHeight="true" outlineLevel="0" collapsed="false">
      <c r="A433" s="54" t="n">
        <v>854</v>
      </c>
      <c r="B433" s="55" t="s">
        <v>122</v>
      </c>
      <c r="C433" s="56" t="n">
        <f aca="false">C434</f>
        <v>348385</v>
      </c>
      <c r="D433" s="56" t="n">
        <f aca="false">D434</f>
        <v>348385</v>
      </c>
      <c r="E433" s="56" t="n">
        <f aca="false">E434</f>
        <v>304190</v>
      </c>
      <c r="F433" s="56" t="n">
        <f aca="false">F434</f>
        <v>20735</v>
      </c>
      <c r="G433" s="56" t="n">
        <f aca="false">G434</f>
        <v>0</v>
      </c>
      <c r="H433" s="56" t="n">
        <f aca="false">H434</f>
        <v>23460</v>
      </c>
      <c r="I433" s="56" t="n">
        <f aca="false">I434</f>
        <v>0</v>
      </c>
      <c r="J433" s="56" t="n">
        <f aca="false">J434</f>
        <v>0</v>
      </c>
      <c r="K433" s="56" t="n">
        <f aca="false">K434</f>
        <v>0</v>
      </c>
      <c r="L433" s="56" t="n">
        <f aca="false">L434</f>
        <v>0</v>
      </c>
      <c r="M433" s="56" t="n">
        <f aca="false">M434</f>
        <v>0</v>
      </c>
      <c r="N433" s="56" t="n">
        <f aca="false">N434</f>
        <v>0</v>
      </c>
      <c r="O433" s="56" t="n">
        <f aca="false">O434</f>
        <v>0</v>
      </c>
      <c r="P433" s="56" t="n">
        <f aca="false">P434</f>
        <v>0</v>
      </c>
      <c r="Q433" s="57" t="n">
        <f aca="false">Q434</f>
        <v>0</v>
      </c>
    </row>
    <row r="434" s="31" customFormat="true" ht="12.75" hidden="false" customHeight="false" outlineLevel="0" collapsed="false">
      <c r="A434" s="32" t="n">
        <v>85401</v>
      </c>
      <c r="B434" s="33" t="s">
        <v>123</v>
      </c>
      <c r="C434" s="34" t="n">
        <f aca="false">SUM(C435:C443)</f>
        <v>348385</v>
      </c>
      <c r="D434" s="34" t="n">
        <f aca="false">SUM(D435:D443)</f>
        <v>348385</v>
      </c>
      <c r="E434" s="34" t="n">
        <f aca="false">SUM(E435:E443)</f>
        <v>304190</v>
      </c>
      <c r="F434" s="34" t="n">
        <f aca="false">SUM(F435:F443)</f>
        <v>20735</v>
      </c>
      <c r="G434" s="34" t="n">
        <f aca="false">SUM(G435:G443)</f>
        <v>0</v>
      </c>
      <c r="H434" s="34" t="n">
        <f aca="false">SUM(H435:H443)</f>
        <v>23460</v>
      </c>
      <c r="I434" s="34" t="n">
        <f aca="false">SUM(I435:I443)</f>
        <v>0</v>
      </c>
      <c r="J434" s="34" t="n">
        <f aca="false">SUM(J435:J443)</f>
        <v>0</v>
      </c>
      <c r="K434" s="34" t="n">
        <f aca="false">SUM(K435:K443)</f>
        <v>0</v>
      </c>
      <c r="L434" s="34" t="n">
        <f aca="false">P434+O434+M434+Q434</f>
        <v>0</v>
      </c>
      <c r="M434" s="34" t="n">
        <f aca="false">SUM(M435:M443)</f>
        <v>0</v>
      </c>
      <c r="N434" s="34" t="n">
        <f aca="false">SUM(N435:N443)</f>
        <v>0</v>
      </c>
      <c r="O434" s="34" t="n">
        <f aca="false">SUM(O435:O443)</f>
        <v>0</v>
      </c>
      <c r="P434" s="34" t="n">
        <f aca="false">SUM(P435:P443)</f>
        <v>0</v>
      </c>
      <c r="Q434" s="58" t="n">
        <f aca="false">SUM(Q435:Q443)</f>
        <v>0</v>
      </c>
    </row>
    <row r="435" s="1" customFormat="true" ht="12.75" hidden="false" customHeight="false" outlineLevel="0" collapsed="false">
      <c r="A435" s="37" t="n">
        <v>3020</v>
      </c>
      <c r="B435" s="67" t="s">
        <v>64</v>
      </c>
      <c r="C435" s="39" t="n">
        <f aca="false">D435+L435</f>
        <v>23460</v>
      </c>
      <c r="D435" s="39" t="n">
        <f aca="false">SUM(E435:K435)</f>
        <v>23460</v>
      </c>
      <c r="E435" s="39" t="n">
        <v>0</v>
      </c>
      <c r="F435" s="39" t="n">
        <v>0</v>
      </c>
      <c r="G435" s="39" t="n">
        <v>0</v>
      </c>
      <c r="H435" s="39" t="n">
        <v>23460</v>
      </c>
      <c r="I435" s="39" t="n">
        <v>0</v>
      </c>
      <c r="J435" s="39" t="n">
        <v>0</v>
      </c>
      <c r="K435" s="39" t="n">
        <v>0</v>
      </c>
      <c r="L435" s="39" t="n">
        <f aca="false">P435+O435+M435+Q435</f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65" t="n">
        <v>0</v>
      </c>
    </row>
    <row r="436" s="1" customFormat="true" ht="12.75" hidden="false" customHeight="false" outlineLevel="0" collapsed="false">
      <c r="A436" s="37" t="n">
        <v>4010</v>
      </c>
      <c r="B436" s="46" t="s">
        <v>34</v>
      </c>
      <c r="C436" s="39" t="n">
        <f aca="false">D436+L436</f>
        <v>231800</v>
      </c>
      <c r="D436" s="39" t="n">
        <f aca="false">SUM(E436:K436)</f>
        <v>231800</v>
      </c>
      <c r="E436" s="39" t="n">
        <v>23180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f aca="false">P436+O436+M436+Q436</f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65" t="n">
        <v>0</v>
      </c>
    </row>
    <row r="437" s="1" customFormat="true" ht="12.75" hidden="false" customHeight="false" outlineLevel="0" collapsed="false">
      <c r="A437" s="37" t="n">
        <v>4040</v>
      </c>
      <c r="B437" s="46" t="s">
        <v>60</v>
      </c>
      <c r="C437" s="39" t="n">
        <f aca="false">D437+L437</f>
        <v>20180</v>
      </c>
      <c r="D437" s="39" t="n">
        <f aca="false">SUM(E437:K437)</f>
        <v>20180</v>
      </c>
      <c r="E437" s="39" t="n">
        <v>2018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39" t="n">
        <f aca="false">P437+O437+M437+Q437</f>
        <v>0</v>
      </c>
      <c r="M437" s="39" t="n">
        <v>0</v>
      </c>
      <c r="N437" s="39" t="n">
        <v>0</v>
      </c>
      <c r="O437" s="39" t="n">
        <v>0</v>
      </c>
      <c r="P437" s="39" t="n">
        <v>0</v>
      </c>
      <c r="Q437" s="65" t="n">
        <v>0</v>
      </c>
    </row>
    <row r="438" s="1" customFormat="true" ht="14.25" hidden="false" customHeight="true" outlineLevel="0" collapsed="false">
      <c r="A438" s="37" t="n">
        <v>4110</v>
      </c>
      <c r="B438" s="46" t="s">
        <v>35</v>
      </c>
      <c r="C438" s="39" t="n">
        <f aca="false">D438+L438</f>
        <v>45680</v>
      </c>
      <c r="D438" s="39" t="n">
        <f aca="false">SUM(E438:K438)</f>
        <v>45680</v>
      </c>
      <c r="E438" s="39" t="n">
        <v>45680</v>
      </c>
      <c r="F438" s="39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f aca="false">P438+O438+M438+Q438</f>
        <v>0</v>
      </c>
      <c r="M438" s="39" t="n">
        <v>0</v>
      </c>
      <c r="N438" s="39" t="n">
        <v>0</v>
      </c>
      <c r="O438" s="39" t="n">
        <v>0</v>
      </c>
      <c r="P438" s="39" t="n">
        <v>0</v>
      </c>
      <c r="Q438" s="65" t="n">
        <v>0</v>
      </c>
    </row>
    <row r="439" s="1" customFormat="true" ht="12.75" hidden="false" customHeight="false" outlineLevel="0" collapsed="false">
      <c r="A439" s="37" t="n">
        <v>4120</v>
      </c>
      <c r="B439" s="46" t="s">
        <v>36</v>
      </c>
      <c r="C439" s="39" t="n">
        <f aca="false">D439+L439</f>
        <v>6530</v>
      </c>
      <c r="D439" s="39" t="n">
        <f aca="false">SUM(E439:K439)</f>
        <v>6530</v>
      </c>
      <c r="E439" s="39" t="n">
        <v>6530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  <c r="L439" s="39" t="n">
        <f aca="false">P439+O439+M439+Q439</f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65" t="n">
        <v>0</v>
      </c>
    </row>
    <row r="440" s="1" customFormat="true" ht="12.75" hidden="false" customHeight="false" outlineLevel="0" collapsed="false">
      <c r="A440" s="37" t="n">
        <v>4210</v>
      </c>
      <c r="B440" s="46" t="s">
        <v>37</v>
      </c>
      <c r="C440" s="39" t="n">
        <f aca="false">D440+L440</f>
        <v>3000</v>
      </c>
      <c r="D440" s="39" t="n">
        <f aca="false">SUM(E440:K440)</f>
        <v>3000</v>
      </c>
      <c r="E440" s="39" t="n">
        <v>0</v>
      </c>
      <c r="F440" s="64" t="n">
        <v>300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65" t="n">
        <v>0</v>
      </c>
    </row>
    <row r="441" s="1" customFormat="true" ht="12.75" hidden="false" customHeight="false" outlineLevel="0" collapsed="false">
      <c r="A441" s="37" t="n">
        <v>4240</v>
      </c>
      <c r="B441" s="38" t="s">
        <v>91</v>
      </c>
      <c r="C441" s="39" t="n">
        <f aca="false">D441+L441</f>
        <v>1000</v>
      </c>
      <c r="D441" s="39" t="n">
        <f aca="false">SUM(E441:K441)</f>
        <v>1000</v>
      </c>
      <c r="E441" s="39" t="n">
        <v>0</v>
      </c>
      <c r="F441" s="39" t="n">
        <v>100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65" t="n">
        <v>0</v>
      </c>
    </row>
    <row r="442" s="1" customFormat="true" ht="12.75" hidden="false" customHeight="false" outlineLevel="0" collapsed="false">
      <c r="A442" s="37" t="n">
        <v>4270</v>
      </c>
      <c r="B442" s="46" t="s">
        <v>43</v>
      </c>
      <c r="C442" s="39" t="n">
        <f aca="false">D442+L442</f>
        <v>0</v>
      </c>
      <c r="D442" s="39" t="n">
        <f aca="false">SUM(E442:K442)</f>
        <v>0</v>
      </c>
      <c r="E442" s="39" t="n">
        <v>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65" t="n">
        <v>0</v>
      </c>
    </row>
    <row r="443" s="1" customFormat="true" ht="15" hidden="false" customHeight="true" outlineLevel="0" collapsed="false">
      <c r="A443" s="37" t="n">
        <v>4440</v>
      </c>
      <c r="B443" s="46" t="s">
        <v>61</v>
      </c>
      <c r="C443" s="39" t="n">
        <f aca="false">D443+L443</f>
        <v>16735</v>
      </c>
      <c r="D443" s="39" t="n">
        <f aca="false">SUM(E443:K443)</f>
        <v>16735</v>
      </c>
      <c r="E443" s="39" t="n">
        <v>0</v>
      </c>
      <c r="F443" s="39" t="n">
        <v>16735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 t="n">
        <f aca="false">P443+O443+M443+Q443</f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65" t="n">
        <v>0</v>
      </c>
    </row>
    <row r="444" customFormat="false" ht="33.75" hidden="false" customHeight="true" outlineLevel="0" collapsed="false">
      <c r="A444" s="54" t="n">
        <v>900</v>
      </c>
      <c r="B444" s="55" t="s">
        <v>124</v>
      </c>
      <c r="C444" s="56" t="n">
        <f aca="false">C445+C448+C451+C456+C459+C472+C468</f>
        <v>3027903</v>
      </c>
      <c r="D444" s="56" t="n">
        <f aca="false">D445+D448+D451+D456+D459+D472+D468</f>
        <v>507903</v>
      </c>
      <c r="E444" s="56" t="n">
        <f aca="false">E445+E448+E451+E456+E459+E472+E468</f>
        <v>21010</v>
      </c>
      <c r="F444" s="56" t="n">
        <f aca="false">F445+F448+F451+F456+F459+F472+F468</f>
        <v>476093</v>
      </c>
      <c r="G444" s="56" t="n">
        <f aca="false">G445+G448+G451+G456+G459+G472+G468</f>
        <v>10800</v>
      </c>
      <c r="H444" s="56" t="n">
        <f aca="false">H445+H448+H451+H456+H459+H472+H468</f>
        <v>0</v>
      </c>
      <c r="I444" s="56" t="n">
        <f aca="false">I445+I448+I451+I456+I459+I472+I468</f>
        <v>0</v>
      </c>
      <c r="J444" s="56" t="n">
        <f aca="false">J445+J448+J451+J456+J459+J472+J468</f>
        <v>0</v>
      </c>
      <c r="K444" s="56" t="n">
        <f aca="false">K445+K448+K451+K456+K459+K472+K468</f>
        <v>0</v>
      </c>
      <c r="L444" s="56" t="n">
        <f aca="false">L445+L448+L451+L456+L459+L472+L468</f>
        <v>2520000</v>
      </c>
      <c r="M444" s="56" t="n">
        <f aca="false">M445+M448+M451+M456+M459+M472+M468</f>
        <v>2520000</v>
      </c>
      <c r="N444" s="56" t="n">
        <f aca="false">N445+N448+N451+N456+N459+N472+N468</f>
        <v>2440000</v>
      </c>
      <c r="O444" s="56" t="n">
        <f aca="false">O445+O448+O451+O456+O459+O472+O468</f>
        <v>0</v>
      </c>
      <c r="P444" s="56" t="n">
        <f aca="false">P445+P448+P451+P456+P459+P472+P468</f>
        <v>0</v>
      </c>
      <c r="Q444" s="57" t="n">
        <f aca="false">Q445+Q448+Q451+Q456+Q459+Q472+Q468</f>
        <v>0</v>
      </c>
    </row>
    <row r="445" s="31" customFormat="true" ht="12.75" hidden="false" customHeight="false" outlineLevel="0" collapsed="false">
      <c r="A445" s="32" t="n">
        <v>90001</v>
      </c>
      <c r="B445" s="33" t="s">
        <v>125</v>
      </c>
      <c r="C445" s="34" t="n">
        <f aca="false">SUM(C446:C447)</f>
        <v>2440000</v>
      </c>
      <c r="D445" s="34" t="n">
        <f aca="false">SUM(D446:D447)</f>
        <v>0</v>
      </c>
      <c r="E445" s="34" t="n">
        <f aca="false">SUM(E446:E447)</f>
        <v>0</v>
      </c>
      <c r="F445" s="34" t="n">
        <f aca="false">SUM(F446:F447)</f>
        <v>0</v>
      </c>
      <c r="G445" s="34" t="n">
        <f aca="false">SUM(G446:G447)</f>
        <v>0</v>
      </c>
      <c r="H445" s="34" t="n">
        <f aca="false">SUM(H446:H447)</f>
        <v>0</v>
      </c>
      <c r="I445" s="34" t="n">
        <f aca="false">SUM(I446:I447)</f>
        <v>0</v>
      </c>
      <c r="J445" s="34" t="n">
        <f aca="false">SUM(J446:J447)</f>
        <v>0</v>
      </c>
      <c r="K445" s="34" t="n">
        <f aca="false">SUM(K446:K447)</f>
        <v>0</v>
      </c>
      <c r="L445" s="34" t="n">
        <f aca="false">SUM(L446:L447)</f>
        <v>2440000</v>
      </c>
      <c r="M445" s="34" t="n">
        <f aca="false">SUM(M446:M447)</f>
        <v>2440000</v>
      </c>
      <c r="N445" s="34" t="n">
        <f aca="false">SUM(N446:N447)</f>
        <v>2440000</v>
      </c>
      <c r="O445" s="34" t="n">
        <f aca="false">SUM(O446:O447)</f>
        <v>0</v>
      </c>
      <c r="P445" s="34" t="n">
        <f aca="false">SUM(P446:P447)</f>
        <v>0</v>
      </c>
      <c r="Q445" s="58" t="n">
        <f aca="false">SUM(Q446:Q447)</f>
        <v>0</v>
      </c>
    </row>
    <row r="446" s="1" customFormat="true" ht="12.75" hidden="false" customHeight="false" outlineLevel="0" collapsed="false">
      <c r="A446" s="37" t="n">
        <v>6057</v>
      </c>
      <c r="B446" s="46" t="s">
        <v>27</v>
      </c>
      <c r="C446" s="39" t="n">
        <f aca="false">D446+L446</f>
        <v>1873920</v>
      </c>
      <c r="D446" s="39" t="n">
        <f aca="false">SUM(E446:K446)</f>
        <v>0</v>
      </c>
      <c r="E446" s="39" t="n">
        <v>0</v>
      </c>
      <c r="F446" s="39" t="n">
        <v>0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  <c r="L446" s="39" t="n">
        <f aca="false">P446+O446+M446+Q446</f>
        <v>1873920</v>
      </c>
      <c r="M446" s="39" t="n">
        <v>1873920</v>
      </c>
      <c r="N446" s="39" t="n">
        <v>1873920</v>
      </c>
      <c r="O446" s="39" t="n">
        <v>0</v>
      </c>
      <c r="P446" s="39" t="n">
        <v>0</v>
      </c>
      <c r="Q446" s="65" t="n">
        <v>0</v>
      </c>
    </row>
    <row r="447" s="1" customFormat="true" ht="12.75" hidden="false" customHeight="false" outlineLevel="0" collapsed="false">
      <c r="A447" s="37" t="n">
        <v>6059</v>
      </c>
      <c r="B447" s="38" t="s">
        <v>27</v>
      </c>
      <c r="C447" s="39" t="n">
        <f aca="false">D447+L447</f>
        <v>566080</v>
      </c>
      <c r="D447" s="39" t="n">
        <f aca="false">SUM(E447:K447)</f>
        <v>0</v>
      </c>
      <c r="E447" s="39" t="n">
        <v>0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f aca="false">P447+O447+M447+Q447</f>
        <v>566080</v>
      </c>
      <c r="M447" s="39" t="n">
        <v>566080</v>
      </c>
      <c r="N447" s="39" t="n">
        <v>566080</v>
      </c>
      <c r="O447" s="39" t="n">
        <v>0</v>
      </c>
      <c r="P447" s="39" t="n">
        <v>0</v>
      </c>
      <c r="Q447" s="65" t="n">
        <v>0</v>
      </c>
    </row>
    <row r="448" s="31" customFormat="true" ht="13.5" hidden="false" customHeight="true" outlineLevel="0" collapsed="false">
      <c r="A448" s="42" t="n">
        <v>90003</v>
      </c>
      <c r="B448" s="43" t="s">
        <v>126</v>
      </c>
      <c r="C448" s="44" t="n">
        <f aca="false">SUM(C449:C450)</f>
        <v>128794</v>
      </c>
      <c r="D448" s="44" t="n">
        <f aca="false">SUM(D449:D450)</f>
        <v>128794</v>
      </c>
      <c r="E448" s="44" t="n">
        <f aca="false">SUM(E449:E450)</f>
        <v>0</v>
      </c>
      <c r="F448" s="44" t="n">
        <f aca="false">SUM(F449:F450)</f>
        <v>128794</v>
      </c>
      <c r="G448" s="44" t="n">
        <f aca="false">SUM(G449:G450)</f>
        <v>0</v>
      </c>
      <c r="H448" s="44" t="n">
        <f aca="false">SUM(H449:H450)</f>
        <v>0</v>
      </c>
      <c r="I448" s="44" t="n">
        <f aca="false">SUM(I449:I450)</f>
        <v>0</v>
      </c>
      <c r="J448" s="44" t="n">
        <f aca="false">SUM(J449:J450)</f>
        <v>0</v>
      </c>
      <c r="K448" s="44" t="n">
        <f aca="false">SUM(K449:K450)</f>
        <v>0</v>
      </c>
      <c r="L448" s="44" t="n">
        <f aca="false">SUM(L449:L450)</f>
        <v>0</v>
      </c>
      <c r="M448" s="44" t="n">
        <f aca="false">SUM(M449:M450)</f>
        <v>0</v>
      </c>
      <c r="N448" s="44" t="n">
        <f aca="false">SUM(N449:N450)</f>
        <v>0</v>
      </c>
      <c r="O448" s="44" t="n">
        <f aca="false">SUM(O449:O450)</f>
        <v>0</v>
      </c>
      <c r="P448" s="44" t="n">
        <f aca="false">SUM(P449:P450)</f>
        <v>0</v>
      </c>
      <c r="Q448" s="45" t="n">
        <f aca="false">SUM(Q449:Q450)</f>
        <v>0</v>
      </c>
    </row>
    <row r="449" s="1" customFormat="true" ht="22.5" hidden="false" customHeight="false" outlineLevel="0" collapsed="false">
      <c r="A449" s="37" t="n">
        <v>2650</v>
      </c>
      <c r="B449" s="46" t="s">
        <v>50</v>
      </c>
      <c r="C449" s="39" t="n">
        <f aca="false">D449+L449</f>
        <v>0</v>
      </c>
      <c r="D449" s="39" t="n">
        <f aca="false">SUM(E449:K449)</f>
        <v>0</v>
      </c>
      <c r="E449" s="39" t="n">
        <v>0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39" t="n">
        <f aca="false">P449+O449+M449+Q449</f>
        <v>0</v>
      </c>
      <c r="M449" s="39" t="n">
        <v>0</v>
      </c>
      <c r="N449" s="39" t="n">
        <v>0</v>
      </c>
      <c r="O449" s="39" t="n">
        <v>0</v>
      </c>
      <c r="P449" s="39" t="n">
        <v>0</v>
      </c>
      <c r="Q449" s="65" t="n">
        <v>0</v>
      </c>
    </row>
    <row r="450" s="1" customFormat="true" ht="12.75" hidden="false" customHeight="false" outlineLevel="0" collapsed="false">
      <c r="A450" s="37" t="n">
        <v>4300</v>
      </c>
      <c r="B450" s="46" t="s">
        <v>38</v>
      </c>
      <c r="C450" s="39" t="n">
        <f aca="false">D450+L450</f>
        <v>128794</v>
      </c>
      <c r="D450" s="39" t="n">
        <f aca="false">SUM(E450:K450)</f>
        <v>128794</v>
      </c>
      <c r="E450" s="39" t="n">
        <v>0</v>
      </c>
      <c r="F450" s="64" t="n">
        <v>128794</v>
      </c>
      <c r="G450" s="39" t="n">
        <v>0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f aca="false">P450+O450+M450+Q450</f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65" t="n">
        <v>0</v>
      </c>
    </row>
    <row r="451" s="31" customFormat="true" ht="12.75" hidden="false" customHeight="false" outlineLevel="0" collapsed="false">
      <c r="A451" s="42" t="n">
        <v>90004</v>
      </c>
      <c r="B451" s="43" t="s">
        <v>127</v>
      </c>
      <c r="C451" s="44" t="n">
        <f aca="false">SUM(C452:C455)</f>
        <v>77483</v>
      </c>
      <c r="D451" s="44" t="n">
        <f aca="false">SUM(D452:D455)</f>
        <v>77483</v>
      </c>
      <c r="E451" s="44" t="n">
        <f aca="false">SUM(E452:E455)</f>
        <v>1300</v>
      </c>
      <c r="F451" s="44" t="n">
        <f aca="false">SUM(F452:F455)</f>
        <v>76183</v>
      </c>
      <c r="G451" s="44" t="n">
        <f aca="false">SUM(G452:G455)</f>
        <v>0</v>
      </c>
      <c r="H451" s="44" t="n">
        <f aca="false">SUM(H452:H455)</f>
        <v>0</v>
      </c>
      <c r="I451" s="44" t="n">
        <f aca="false">SUM(I452:I455)</f>
        <v>0</v>
      </c>
      <c r="J451" s="44" t="n">
        <f aca="false">SUM(J452:J455)</f>
        <v>0</v>
      </c>
      <c r="K451" s="44" t="n">
        <f aca="false">SUM(K452:K455)</f>
        <v>0</v>
      </c>
      <c r="L451" s="44" t="n">
        <f aca="false">P451+O451+M451+Q451</f>
        <v>0</v>
      </c>
      <c r="M451" s="44" t="n">
        <f aca="false">SUM(M452:M455)</f>
        <v>0</v>
      </c>
      <c r="N451" s="44" t="n">
        <f aca="false">SUM(N452:N455)</f>
        <v>0</v>
      </c>
      <c r="O451" s="44" t="n">
        <f aca="false">SUM(O452:O455)</f>
        <v>0</v>
      </c>
      <c r="P451" s="44" t="n">
        <f aca="false">SUM(P452:P455)</f>
        <v>0</v>
      </c>
      <c r="Q451" s="45" t="n">
        <f aca="false">SUM(Q452:Q455)</f>
        <v>0</v>
      </c>
    </row>
    <row r="452" s="1" customFormat="true" ht="22.5" hidden="false" customHeight="false" outlineLevel="0" collapsed="false">
      <c r="A452" s="37" t="n">
        <v>2650</v>
      </c>
      <c r="B452" s="46" t="s">
        <v>50</v>
      </c>
      <c r="C452" s="39" t="n">
        <f aca="false">D452+L452</f>
        <v>0</v>
      </c>
      <c r="D452" s="39" t="n">
        <f aca="false">SUM(E452:K452)</f>
        <v>0</v>
      </c>
      <c r="E452" s="39" t="n">
        <v>0</v>
      </c>
      <c r="F452" s="39" t="n">
        <v>0</v>
      </c>
      <c r="G452" s="39" t="n">
        <v>0</v>
      </c>
      <c r="H452" s="39" t="n">
        <v>0</v>
      </c>
      <c r="I452" s="39" t="n">
        <v>0</v>
      </c>
      <c r="J452" s="39" t="n">
        <v>0</v>
      </c>
      <c r="K452" s="39" t="n">
        <v>0</v>
      </c>
      <c r="L452" s="39" t="n">
        <f aca="false">P452+O452+M452+Q452</f>
        <v>0</v>
      </c>
      <c r="M452" s="39" t="n">
        <v>0</v>
      </c>
      <c r="N452" s="39" t="n">
        <v>0</v>
      </c>
      <c r="O452" s="39" t="n">
        <v>0</v>
      </c>
      <c r="P452" s="39" t="n">
        <v>0</v>
      </c>
      <c r="Q452" s="65" t="n">
        <v>0</v>
      </c>
    </row>
    <row r="453" s="1" customFormat="true" ht="12.75" hidden="false" customHeight="false" outlineLevel="0" collapsed="false">
      <c r="A453" s="59" t="n">
        <v>4170</v>
      </c>
      <c r="B453" s="67" t="s">
        <v>46</v>
      </c>
      <c r="C453" s="60" t="n">
        <f aca="false">D453+L453</f>
        <v>1300</v>
      </c>
      <c r="D453" s="60" t="n">
        <f aca="false">SUM(E453:K453)</f>
        <v>1300</v>
      </c>
      <c r="E453" s="60" t="n">
        <v>1300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f aca="false">P453+O453+M453+Q453</f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8" t="n">
        <v>0</v>
      </c>
    </row>
    <row r="454" s="1" customFormat="true" ht="12.75" hidden="false" customHeight="false" outlineLevel="0" collapsed="false">
      <c r="A454" s="37" t="n">
        <v>4210</v>
      </c>
      <c r="B454" s="46" t="s">
        <v>37</v>
      </c>
      <c r="C454" s="39" t="n">
        <f aca="false">D454+L454</f>
        <v>14500</v>
      </c>
      <c r="D454" s="39" t="n">
        <f aca="false">SUM(E454:K454)</f>
        <v>14500</v>
      </c>
      <c r="E454" s="39" t="n">
        <v>0</v>
      </c>
      <c r="F454" s="39" t="n">
        <v>1450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f aca="false">P454+O454+M454+Q454</f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65" t="n">
        <v>0</v>
      </c>
    </row>
    <row r="455" s="1" customFormat="true" ht="12.75" hidden="false" customHeight="false" outlineLevel="0" collapsed="false">
      <c r="A455" s="37" t="n">
        <v>4300</v>
      </c>
      <c r="B455" s="46" t="s">
        <v>38</v>
      </c>
      <c r="C455" s="39" t="n">
        <f aca="false">D455+L455</f>
        <v>61683</v>
      </c>
      <c r="D455" s="39" t="n">
        <f aca="false">SUM(E455:K455)</f>
        <v>61683</v>
      </c>
      <c r="E455" s="39" t="n">
        <v>0</v>
      </c>
      <c r="F455" s="39" t="n">
        <v>61683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f aca="false">P455+O455+M455+Q455</f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65" t="n">
        <v>0</v>
      </c>
    </row>
    <row r="456" s="31" customFormat="true" ht="12.75" hidden="false" customHeight="false" outlineLevel="0" collapsed="false">
      <c r="A456" s="42" t="n">
        <v>90013</v>
      </c>
      <c r="B456" s="43" t="s">
        <v>128</v>
      </c>
      <c r="C456" s="44" t="n">
        <f aca="false">SUM(C457:C458)</f>
        <v>25800</v>
      </c>
      <c r="D456" s="44" t="n">
        <f aca="false">SUM(D457:D458)</f>
        <v>25800</v>
      </c>
      <c r="E456" s="44" t="n">
        <f aca="false">SUM(E457:E458)</f>
        <v>0</v>
      </c>
      <c r="F456" s="44" t="n">
        <f aca="false">SUM(F457:F458)</f>
        <v>15000</v>
      </c>
      <c r="G456" s="44" t="n">
        <f aca="false">SUM(G457:G458)</f>
        <v>10800</v>
      </c>
      <c r="H456" s="44" t="n">
        <f aca="false">SUM(H457:H458)</f>
        <v>0</v>
      </c>
      <c r="I456" s="44" t="n">
        <f aca="false">SUM(I457:I458)</f>
        <v>0</v>
      </c>
      <c r="J456" s="44" t="n">
        <f aca="false">SUM(J457:J458)</f>
        <v>0</v>
      </c>
      <c r="K456" s="44" t="n">
        <f aca="false">SUM(K457:K458)</f>
        <v>0</v>
      </c>
      <c r="L456" s="44" t="n">
        <f aca="false">P456+O456+M456+Q456</f>
        <v>0</v>
      </c>
      <c r="M456" s="44" t="n">
        <f aca="false">SUM(M457:M458)</f>
        <v>0</v>
      </c>
      <c r="N456" s="44" t="n">
        <f aca="false">SUM(N457:N458)</f>
        <v>0</v>
      </c>
      <c r="O456" s="44" t="n">
        <f aca="false">SUM(O457:O458)</f>
        <v>0</v>
      </c>
      <c r="P456" s="44" t="n">
        <f aca="false">SUM(P457:P458)</f>
        <v>0</v>
      </c>
      <c r="Q456" s="45" t="n">
        <f aca="false">SUM(Q457:Q458)</f>
        <v>0</v>
      </c>
    </row>
    <row r="457" s="1" customFormat="true" ht="28.5" hidden="false" customHeight="true" outlineLevel="0" collapsed="false">
      <c r="A457" s="37" t="n">
        <v>2310</v>
      </c>
      <c r="B457" s="46" t="s">
        <v>129</v>
      </c>
      <c r="C457" s="39" t="n">
        <f aca="false">D457+L457</f>
        <v>10800</v>
      </c>
      <c r="D457" s="39" t="n">
        <f aca="false">SUM(E457:K457)</f>
        <v>10800</v>
      </c>
      <c r="E457" s="39" t="n">
        <v>0</v>
      </c>
      <c r="F457" s="39" t="n">
        <v>0</v>
      </c>
      <c r="G457" s="39" t="n">
        <v>1080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 t="n">
        <f aca="false">P457+O457+M457+Q457</f>
        <v>0</v>
      </c>
      <c r="M457" s="39" t="n">
        <v>0</v>
      </c>
      <c r="N457" s="39" t="n">
        <v>0</v>
      </c>
      <c r="O457" s="39" t="n">
        <v>0</v>
      </c>
      <c r="P457" s="39" t="n">
        <v>0</v>
      </c>
      <c r="Q457" s="65" t="n">
        <v>0</v>
      </c>
    </row>
    <row r="458" s="1" customFormat="true" ht="12.75" hidden="false" customHeight="false" outlineLevel="0" collapsed="false">
      <c r="A458" s="37" t="n">
        <v>4300</v>
      </c>
      <c r="B458" s="46" t="s">
        <v>38</v>
      </c>
      <c r="C458" s="39" t="n">
        <f aca="false">D458+L458</f>
        <v>15000</v>
      </c>
      <c r="D458" s="39" t="n">
        <f aca="false">SUM(E458:K458)</f>
        <v>15000</v>
      </c>
      <c r="E458" s="39" t="n">
        <v>0</v>
      </c>
      <c r="F458" s="39" t="n">
        <v>15000</v>
      </c>
      <c r="G458" s="39" t="n">
        <v>0</v>
      </c>
      <c r="H458" s="39" t="n">
        <v>0</v>
      </c>
      <c r="I458" s="39" t="n">
        <v>0</v>
      </c>
      <c r="J458" s="39" t="n">
        <v>0</v>
      </c>
      <c r="K458" s="39" t="n">
        <v>0</v>
      </c>
      <c r="L458" s="39" t="n">
        <f aca="false">P458+O458+M458+Q458</f>
        <v>0</v>
      </c>
      <c r="M458" s="39" t="n">
        <v>0</v>
      </c>
      <c r="N458" s="39" t="n">
        <v>0</v>
      </c>
      <c r="O458" s="39" t="n">
        <v>0</v>
      </c>
      <c r="P458" s="39" t="n">
        <v>0</v>
      </c>
      <c r="Q458" s="65" t="n">
        <v>0</v>
      </c>
    </row>
    <row r="459" s="31" customFormat="true" ht="12.75" hidden="false" customHeight="false" outlineLevel="0" collapsed="false">
      <c r="A459" s="42" t="n">
        <v>90015</v>
      </c>
      <c r="B459" s="43" t="s">
        <v>130</v>
      </c>
      <c r="C459" s="44" t="n">
        <f aca="false">SUM(C460:C467)</f>
        <v>214355</v>
      </c>
      <c r="D459" s="44" t="n">
        <f aca="false">SUM(D460:D467)</f>
        <v>184355</v>
      </c>
      <c r="E459" s="44" t="n">
        <f aca="false">SUM(E460:E467)</f>
        <v>14300</v>
      </c>
      <c r="F459" s="44" t="n">
        <f aca="false">SUM(F460:F467)</f>
        <v>170055</v>
      </c>
      <c r="G459" s="44" t="n">
        <f aca="false">SUM(G460:G467)</f>
        <v>0</v>
      </c>
      <c r="H459" s="44" t="n">
        <f aca="false">SUM(H460:H467)</f>
        <v>0</v>
      </c>
      <c r="I459" s="44" t="n">
        <f aca="false">SUM(I460:I467)</f>
        <v>0</v>
      </c>
      <c r="J459" s="44" t="n">
        <f aca="false">SUM(J460:J467)</f>
        <v>0</v>
      </c>
      <c r="K459" s="44" t="n">
        <f aca="false">SUM(K460:K467)</f>
        <v>0</v>
      </c>
      <c r="L459" s="44" t="n">
        <f aca="false">SUM(L460:L467)</f>
        <v>30000</v>
      </c>
      <c r="M459" s="44" t="n">
        <f aca="false">SUM(M460:M467)</f>
        <v>30000</v>
      </c>
      <c r="N459" s="44" t="n">
        <f aca="false">SUM(N460:N467)</f>
        <v>0</v>
      </c>
      <c r="O459" s="44" t="n">
        <f aca="false">SUM(O460:O467)</f>
        <v>0</v>
      </c>
      <c r="P459" s="44" t="n">
        <f aca="false">SUM(P460:P467)</f>
        <v>0</v>
      </c>
      <c r="Q459" s="45" t="n">
        <f aca="false">SUM(Q460:Q467)</f>
        <v>0</v>
      </c>
    </row>
    <row r="460" s="1" customFormat="true" ht="12.75" hidden="false" customHeight="false" outlineLevel="0" collapsed="false">
      <c r="A460" s="37" t="n">
        <v>4110</v>
      </c>
      <c r="B460" s="46" t="s">
        <v>35</v>
      </c>
      <c r="C460" s="39" t="n">
        <f aca="false">D460+L460</f>
        <v>2000</v>
      </c>
      <c r="D460" s="39" t="n">
        <f aca="false">SUM(E460:K460)</f>
        <v>2000</v>
      </c>
      <c r="E460" s="39" t="n">
        <v>2000</v>
      </c>
      <c r="F460" s="39" t="n">
        <v>0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0</v>
      </c>
      <c r="L460" s="39" t="n">
        <f aca="false">P460+O460+M460+Q460</f>
        <v>0</v>
      </c>
      <c r="M460" s="39" t="n">
        <v>0</v>
      </c>
      <c r="N460" s="39" t="n">
        <v>0</v>
      </c>
      <c r="O460" s="39" t="n">
        <v>0</v>
      </c>
      <c r="P460" s="39" t="n">
        <v>0</v>
      </c>
      <c r="Q460" s="65" t="n">
        <v>0</v>
      </c>
    </row>
    <row r="461" s="1" customFormat="true" ht="12.75" hidden="false" customHeight="false" outlineLevel="0" collapsed="false">
      <c r="A461" s="37" t="n">
        <v>4120</v>
      </c>
      <c r="B461" s="46" t="s">
        <v>36</v>
      </c>
      <c r="C461" s="39" t="n">
        <f aca="false">D461+L461</f>
        <v>300</v>
      </c>
      <c r="D461" s="39" t="n">
        <f aca="false">SUM(E461:K461)</f>
        <v>300</v>
      </c>
      <c r="E461" s="39" t="n">
        <v>30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f aca="false">P461+O461+M461+Q461</f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65" t="n">
        <v>0</v>
      </c>
    </row>
    <row r="462" s="1" customFormat="true" ht="12.75" hidden="false" customHeight="false" outlineLevel="0" collapsed="false">
      <c r="A462" s="37" t="n">
        <v>4170</v>
      </c>
      <c r="B462" s="46" t="s">
        <v>46</v>
      </c>
      <c r="C462" s="39" t="n">
        <f aca="false">D462+L462</f>
        <v>12000</v>
      </c>
      <c r="D462" s="39" t="n">
        <f aca="false">SUM(E462:K462)</f>
        <v>12000</v>
      </c>
      <c r="E462" s="39" t="n">
        <v>12000</v>
      </c>
      <c r="F462" s="39" t="n">
        <v>0</v>
      </c>
      <c r="G462" s="39" t="n">
        <v>0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0</v>
      </c>
      <c r="Q462" s="65" t="n">
        <v>0</v>
      </c>
    </row>
    <row r="463" s="1" customFormat="true" ht="12.75" hidden="false" customHeight="false" outlineLevel="0" collapsed="false">
      <c r="A463" s="37" t="n">
        <v>4210</v>
      </c>
      <c r="B463" s="46" t="s">
        <v>37</v>
      </c>
      <c r="C463" s="39" t="n">
        <f aca="false">D463+L463</f>
        <v>5140</v>
      </c>
      <c r="D463" s="39" t="n">
        <f aca="false">SUM(E463:K463)</f>
        <v>5140</v>
      </c>
      <c r="E463" s="39" t="n">
        <v>0</v>
      </c>
      <c r="F463" s="39" t="n">
        <v>5140</v>
      </c>
      <c r="G463" s="39" t="n">
        <v>0</v>
      </c>
      <c r="H463" s="39" t="n">
        <v>0</v>
      </c>
      <c r="I463" s="39" t="n">
        <v>0</v>
      </c>
      <c r="J463" s="39" t="n">
        <v>0</v>
      </c>
      <c r="K463" s="39" t="n">
        <v>0</v>
      </c>
      <c r="L463" s="39" t="n">
        <f aca="false">P463+O463+M463+Q463</f>
        <v>0</v>
      </c>
      <c r="M463" s="39" t="n">
        <v>0</v>
      </c>
      <c r="N463" s="39" t="n">
        <v>0</v>
      </c>
      <c r="O463" s="39" t="n">
        <v>0</v>
      </c>
      <c r="P463" s="39" t="n">
        <v>0</v>
      </c>
      <c r="Q463" s="65" t="n">
        <v>0</v>
      </c>
    </row>
    <row r="464" s="1" customFormat="true" ht="12" hidden="false" customHeight="true" outlineLevel="0" collapsed="false">
      <c r="A464" s="59" t="n">
        <v>4260</v>
      </c>
      <c r="B464" s="85" t="s">
        <v>47</v>
      </c>
      <c r="C464" s="60" t="n">
        <f aca="false">D464+L464</f>
        <v>134415</v>
      </c>
      <c r="D464" s="60" t="n">
        <f aca="false">SUM(E464:K464)</f>
        <v>134415</v>
      </c>
      <c r="E464" s="39" t="n">
        <v>0</v>
      </c>
      <c r="F464" s="60" t="n">
        <v>134415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f aca="false">P464+O464+M464+Q464</f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8" t="n">
        <v>0</v>
      </c>
    </row>
    <row r="465" s="1" customFormat="true" ht="12.75" hidden="false" customHeight="false" outlineLevel="0" collapsed="false">
      <c r="A465" s="37" t="n">
        <v>4270</v>
      </c>
      <c r="B465" s="46" t="s">
        <v>43</v>
      </c>
      <c r="C465" s="39" t="n">
        <f aca="false">D465+L465</f>
        <v>30500</v>
      </c>
      <c r="D465" s="39" t="n">
        <f aca="false">SUM(E465:K465)</f>
        <v>30500</v>
      </c>
      <c r="E465" s="39" t="n">
        <v>0</v>
      </c>
      <c r="F465" s="39" t="n">
        <v>30500</v>
      </c>
      <c r="G465" s="39" t="n">
        <v>0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f aca="false">P465+O465+M465+Q465</f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65" t="n">
        <v>0</v>
      </c>
    </row>
    <row r="466" s="1" customFormat="true" ht="12.75" hidden="false" customHeight="false" outlineLevel="0" collapsed="false">
      <c r="A466" s="37" t="n">
        <v>6050</v>
      </c>
      <c r="B466" s="38" t="s">
        <v>27</v>
      </c>
      <c r="C466" s="39" t="n">
        <f aca="false">D466+L466</f>
        <v>0</v>
      </c>
      <c r="D466" s="39" t="n">
        <f aca="false">SUM(E466:K466)</f>
        <v>0</v>
      </c>
      <c r="E466" s="39" t="n">
        <v>0</v>
      </c>
      <c r="F466" s="39" t="n">
        <v>0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f aca="false">P466+O466+M466+Q466</f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65" t="n">
        <v>0</v>
      </c>
    </row>
    <row r="467" s="1" customFormat="true" ht="22.5" hidden="false" customHeight="false" outlineLevel="0" collapsed="false">
      <c r="A467" s="37" t="n">
        <v>6060</v>
      </c>
      <c r="B467" s="46" t="s">
        <v>72</v>
      </c>
      <c r="C467" s="39" t="n">
        <f aca="false">D467+L467</f>
        <v>30000</v>
      </c>
      <c r="D467" s="39" t="n">
        <f aca="false">SUM(E467:K467)</f>
        <v>0</v>
      </c>
      <c r="E467" s="39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f aca="false">P467+O467+M467+Q467</f>
        <v>30000</v>
      </c>
      <c r="M467" s="39" t="n">
        <v>30000</v>
      </c>
      <c r="N467" s="39" t="n">
        <v>0</v>
      </c>
      <c r="O467" s="39" t="n">
        <v>0</v>
      </c>
      <c r="P467" s="39" t="n">
        <v>0</v>
      </c>
      <c r="Q467" s="65" t="n">
        <v>0</v>
      </c>
    </row>
    <row r="468" s="31" customFormat="true" ht="38.25" hidden="false" customHeight="false" outlineLevel="0" collapsed="false">
      <c r="A468" s="42" t="n">
        <v>90019</v>
      </c>
      <c r="B468" s="63" t="s">
        <v>131</v>
      </c>
      <c r="C468" s="44" t="n">
        <f aca="false">SUM(C469:C471)</f>
        <v>73781</v>
      </c>
      <c r="D468" s="44" t="n">
        <f aca="false">SUM(D469:D471)</f>
        <v>73781</v>
      </c>
      <c r="E468" s="44" t="n">
        <f aca="false">SUM(E469:E471)</f>
        <v>0</v>
      </c>
      <c r="F468" s="44" t="n">
        <f aca="false">SUM(F469:F471)</f>
        <v>73781</v>
      </c>
      <c r="G468" s="44" t="n">
        <f aca="false">SUM(G469:G471)</f>
        <v>0</v>
      </c>
      <c r="H468" s="44" t="n">
        <f aca="false">SUM(H469:H471)</f>
        <v>0</v>
      </c>
      <c r="I468" s="44" t="n">
        <f aca="false">SUM(I469:I471)</f>
        <v>0</v>
      </c>
      <c r="J468" s="44" t="n">
        <f aca="false">SUM(J469:J471)</f>
        <v>0</v>
      </c>
      <c r="K468" s="44" t="n">
        <f aca="false">SUM(K469:K471)</f>
        <v>0</v>
      </c>
      <c r="L468" s="44" t="n">
        <f aca="false">SUM(L469:L471)</f>
        <v>0</v>
      </c>
      <c r="M468" s="44" t="n">
        <f aca="false">SUM(M469:M471)</f>
        <v>0</v>
      </c>
      <c r="N468" s="44" t="n">
        <f aca="false">SUM(N469:N471)</f>
        <v>0</v>
      </c>
      <c r="O468" s="44" t="n">
        <f aca="false">SUM(O469:O471)</f>
        <v>0</v>
      </c>
      <c r="P468" s="44" t="n">
        <f aca="false">SUM(P469:P471)</f>
        <v>0</v>
      </c>
      <c r="Q468" s="45" t="n">
        <f aca="false">SUM(Q469:Q471)</f>
        <v>0</v>
      </c>
    </row>
    <row r="469" s="1" customFormat="true" ht="12.75" hidden="false" customHeight="false" outlineLevel="0" collapsed="false">
      <c r="A469" s="37" t="n">
        <v>4210</v>
      </c>
      <c r="B469" s="46" t="s">
        <v>37</v>
      </c>
      <c r="C469" s="39" t="n">
        <f aca="false">D469+L469</f>
        <v>500</v>
      </c>
      <c r="D469" s="39" t="n">
        <f aca="false">SUM(E469:K469)</f>
        <v>500</v>
      </c>
      <c r="E469" s="39" t="n">
        <v>0</v>
      </c>
      <c r="F469" s="39" t="n">
        <v>500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  <c r="L469" s="39" t="n">
        <f aca="false">P469+O469+M469+Q469</f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65" t="n">
        <v>0</v>
      </c>
    </row>
    <row r="470" s="1" customFormat="true" ht="12.75" hidden="false" customHeight="false" outlineLevel="0" collapsed="false">
      <c r="A470" s="37" t="n">
        <v>4300</v>
      </c>
      <c r="B470" s="46" t="s">
        <v>38</v>
      </c>
      <c r="C470" s="39" t="n">
        <f aca="false">D470+L470</f>
        <v>54381</v>
      </c>
      <c r="D470" s="39" t="n">
        <f aca="false">SUM(E470:K470)</f>
        <v>54381</v>
      </c>
      <c r="E470" s="39" t="n">
        <v>0</v>
      </c>
      <c r="F470" s="64" t="n">
        <v>54381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f aca="false">P470+O470+M470+Q470</f>
        <v>0</v>
      </c>
      <c r="M470" s="39" t="n">
        <v>0</v>
      </c>
      <c r="N470" s="39" t="n">
        <v>0</v>
      </c>
      <c r="O470" s="39" t="n">
        <v>0</v>
      </c>
      <c r="P470" s="39" t="n">
        <v>0</v>
      </c>
      <c r="Q470" s="65" t="n">
        <v>0</v>
      </c>
    </row>
    <row r="471" s="1" customFormat="true" ht="12.75" hidden="false" customHeight="false" outlineLevel="0" collapsed="false">
      <c r="A471" s="37" t="n">
        <v>4430</v>
      </c>
      <c r="B471" s="46" t="s">
        <v>39</v>
      </c>
      <c r="C471" s="39" t="n">
        <f aca="false">D471+L471</f>
        <v>18900</v>
      </c>
      <c r="D471" s="39" t="n">
        <f aca="false">SUM(E471:K471)</f>
        <v>18900</v>
      </c>
      <c r="E471" s="39" t="n">
        <v>0</v>
      </c>
      <c r="F471" s="39" t="n">
        <v>1890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f aca="false">P471+O471+M471+Q471</f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65" t="n">
        <v>0</v>
      </c>
    </row>
    <row r="472" s="31" customFormat="true" ht="18" hidden="false" customHeight="true" outlineLevel="0" collapsed="false">
      <c r="A472" s="42" t="n">
        <v>90095</v>
      </c>
      <c r="B472" s="43" t="s">
        <v>33</v>
      </c>
      <c r="C472" s="44" t="n">
        <f aca="false">SUM(C473:C477)</f>
        <v>67690</v>
      </c>
      <c r="D472" s="44" t="n">
        <f aca="false">SUM(D473:D477)</f>
        <v>17690</v>
      </c>
      <c r="E472" s="44" t="n">
        <f aca="false">SUM(E473:E477)</f>
        <v>5410</v>
      </c>
      <c r="F472" s="44" t="n">
        <f aca="false">SUM(F473:F477)</f>
        <v>12280</v>
      </c>
      <c r="G472" s="44" t="n">
        <f aca="false">SUM(G473:G477)</f>
        <v>0</v>
      </c>
      <c r="H472" s="44" t="n">
        <f aca="false">SUM(H473:H477)</f>
        <v>0</v>
      </c>
      <c r="I472" s="44" t="n">
        <f aca="false">SUM(I473:I477)</f>
        <v>0</v>
      </c>
      <c r="J472" s="44" t="n">
        <f aca="false">SUM(J473:J477)</f>
        <v>0</v>
      </c>
      <c r="K472" s="44" t="n">
        <f aca="false">SUM(K473:K477)</f>
        <v>0</v>
      </c>
      <c r="L472" s="44" t="n">
        <f aca="false">P472+O472+M472+Q472</f>
        <v>50000</v>
      </c>
      <c r="M472" s="44" t="n">
        <f aca="false">SUM(M473:M477)</f>
        <v>50000</v>
      </c>
      <c r="N472" s="44" t="n">
        <f aca="false">SUM(N473:N477)</f>
        <v>0</v>
      </c>
      <c r="O472" s="44" t="n">
        <f aca="false">SUM(O473:O477)</f>
        <v>0</v>
      </c>
      <c r="P472" s="44" t="n">
        <f aca="false">SUM(P473:P477)</f>
        <v>0</v>
      </c>
      <c r="Q472" s="45" t="n">
        <f aca="false">SUM(Q473:Q477)</f>
        <v>0</v>
      </c>
    </row>
    <row r="473" s="1" customFormat="true" ht="12.75" hidden="false" customHeight="false" outlineLevel="0" collapsed="false">
      <c r="A473" s="37" t="n">
        <v>4170</v>
      </c>
      <c r="B473" s="46" t="s">
        <v>46</v>
      </c>
      <c r="C473" s="39" t="n">
        <f aca="false">D473+L473</f>
        <v>5410</v>
      </c>
      <c r="D473" s="39" t="n">
        <f aca="false">SUM(E473:K473)</f>
        <v>5410</v>
      </c>
      <c r="E473" s="39" t="n">
        <v>541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f aca="false">P473+O473+M473+Q473</f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65" t="n">
        <v>0</v>
      </c>
    </row>
    <row r="474" s="1" customFormat="true" ht="12.75" hidden="false" customHeight="false" outlineLevel="0" collapsed="false">
      <c r="A474" s="37" t="n">
        <v>4210</v>
      </c>
      <c r="B474" s="46" t="s">
        <v>37</v>
      </c>
      <c r="C474" s="39" t="n">
        <f aca="false">D474+L474</f>
        <v>2000</v>
      </c>
      <c r="D474" s="39" t="n">
        <f aca="false">SUM(E474:K474)</f>
        <v>2000</v>
      </c>
      <c r="E474" s="39" t="n">
        <v>0</v>
      </c>
      <c r="F474" s="39" t="n">
        <v>2000</v>
      </c>
      <c r="G474" s="39" t="n">
        <v>0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 t="n">
        <f aca="false">P474+O474+M474+Q474</f>
        <v>0</v>
      </c>
      <c r="M474" s="39" t="n">
        <v>0</v>
      </c>
      <c r="N474" s="39" t="n">
        <v>0</v>
      </c>
      <c r="O474" s="39" t="n">
        <v>0</v>
      </c>
      <c r="P474" s="39" t="n">
        <v>0</v>
      </c>
      <c r="Q474" s="65" t="n">
        <v>0</v>
      </c>
    </row>
    <row r="475" s="1" customFormat="true" ht="12.75" hidden="false" customHeight="false" outlineLevel="0" collapsed="false">
      <c r="A475" s="37" t="n">
        <v>4270</v>
      </c>
      <c r="B475" s="46" t="s">
        <v>43</v>
      </c>
      <c r="C475" s="39" t="n">
        <f aca="false">D475+L475</f>
        <v>10280</v>
      </c>
      <c r="D475" s="39" t="n">
        <f aca="false">SUM(E475:K475)</f>
        <v>10280</v>
      </c>
      <c r="E475" s="39" t="n">
        <v>0</v>
      </c>
      <c r="F475" s="39" t="n">
        <v>1028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 t="n">
        <f aca="false">P475+O475+M475+Q475</f>
        <v>0</v>
      </c>
      <c r="M475" s="39" t="n">
        <v>0</v>
      </c>
      <c r="N475" s="39" t="n">
        <v>0</v>
      </c>
      <c r="O475" s="39" t="n">
        <v>0</v>
      </c>
      <c r="P475" s="39" t="n">
        <v>0</v>
      </c>
      <c r="Q475" s="65" t="n">
        <v>0</v>
      </c>
    </row>
    <row r="476" s="1" customFormat="true" ht="12.75" hidden="false" customHeight="false" outlineLevel="0" collapsed="false">
      <c r="A476" s="37" t="n">
        <v>4300</v>
      </c>
      <c r="B476" s="46" t="s">
        <v>38</v>
      </c>
      <c r="C476" s="39" t="n">
        <f aca="false">D476+L476</f>
        <v>0</v>
      </c>
      <c r="D476" s="39" t="n">
        <f aca="false">SUM(E476:K476)</f>
        <v>0</v>
      </c>
      <c r="E476" s="39" t="n">
        <v>0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0</v>
      </c>
      <c r="L476" s="39" t="n">
        <f aca="false">P476+O476+M476+Q476</f>
        <v>0</v>
      </c>
      <c r="M476" s="39" t="n">
        <v>0</v>
      </c>
      <c r="N476" s="39" t="n">
        <v>0</v>
      </c>
      <c r="O476" s="39" t="n">
        <v>0</v>
      </c>
      <c r="P476" s="39" t="n">
        <v>0</v>
      </c>
      <c r="Q476" s="65" t="n">
        <v>0</v>
      </c>
    </row>
    <row r="477" s="1" customFormat="true" ht="13.5" hidden="false" customHeight="false" outlineLevel="0" collapsed="false">
      <c r="A477" s="37" t="n">
        <v>6050</v>
      </c>
      <c r="B477" s="38" t="s">
        <v>27</v>
      </c>
      <c r="C477" s="39" t="n">
        <f aca="false">D477+L477</f>
        <v>50000</v>
      </c>
      <c r="D477" s="39" t="n">
        <f aca="false">SUM(E477:K477)</f>
        <v>0</v>
      </c>
      <c r="E477" s="39" t="n">
        <v>0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n">
        <v>0</v>
      </c>
      <c r="L477" s="39" t="n">
        <f aca="false">P477+O477+M477+Q477</f>
        <v>50000</v>
      </c>
      <c r="M477" s="39" t="n">
        <v>50000</v>
      </c>
      <c r="N477" s="39" t="n">
        <v>0</v>
      </c>
      <c r="O477" s="39" t="n">
        <v>0</v>
      </c>
      <c r="P477" s="39" t="n">
        <v>0</v>
      </c>
      <c r="Q477" s="65" t="n">
        <v>0</v>
      </c>
    </row>
    <row r="478" customFormat="false" ht="32.25" hidden="false" customHeight="true" outlineLevel="0" collapsed="false">
      <c r="A478" s="54" t="n">
        <v>921</v>
      </c>
      <c r="B478" s="55" t="s">
        <v>132</v>
      </c>
      <c r="C478" s="56" t="n">
        <f aca="false">C479+C486+C488</f>
        <v>1228544.86</v>
      </c>
      <c r="D478" s="56" t="n">
        <f aca="false">D479+D486+D488</f>
        <v>629628.82</v>
      </c>
      <c r="E478" s="56" t="n">
        <f aca="false">E479+E486+E488</f>
        <v>0</v>
      </c>
      <c r="F478" s="56" t="n">
        <f aca="false">F479+F486+F488</f>
        <v>43360.82</v>
      </c>
      <c r="G478" s="56" t="n">
        <f aca="false">G479+G486+G488</f>
        <v>586268</v>
      </c>
      <c r="H478" s="56" t="n">
        <f aca="false">H479+H486+H488</f>
        <v>0</v>
      </c>
      <c r="I478" s="56" t="n">
        <f aca="false">I479+I486+I488</f>
        <v>0</v>
      </c>
      <c r="J478" s="56" t="n">
        <f aca="false">J479+J486+J488</f>
        <v>0</v>
      </c>
      <c r="K478" s="56" t="n">
        <f aca="false">K479+K486+K488</f>
        <v>0</v>
      </c>
      <c r="L478" s="56" t="n">
        <f aca="false">L479+L486+L488</f>
        <v>598916.04</v>
      </c>
      <c r="M478" s="56" t="n">
        <f aca="false">M479+M486+M488</f>
        <v>598916.04</v>
      </c>
      <c r="N478" s="56" t="n">
        <f aca="false">N479+N486+N488</f>
        <v>0</v>
      </c>
      <c r="O478" s="56" t="n">
        <f aca="false">O479+O486+O488</f>
        <v>0</v>
      </c>
      <c r="P478" s="56" t="n">
        <f aca="false">P479+P486+P488</f>
        <v>0</v>
      </c>
      <c r="Q478" s="57" t="n">
        <f aca="false">Q479+Q486+Q488</f>
        <v>0</v>
      </c>
    </row>
    <row r="479" s="31" customFormat="true" ht="18" hidden="false" customHeight="true" outlineLevel="0" collapsed="false">
      <c r="A479" s="32" t="n">
        <v>92109</v>
      </c>
      <c r="B479" s="33" t="s">
        <v>133</v>
      </c>
      <c r="C479" s="34" t="n">
        <f aca="false">SUM(C480:C485)</f>
        <v>1037023</v>
      </c>
      <c r="D479" s="34" t="n">
        <f aca="false">SUM(D480:D485)</f>
        <v>438106.96</v>
      </c>
      <c r="E479" s="34" t="n">
        <f aca="false">SUM(E480:E485)</f>
        <v>0</v>
      </c>
      <c r="F479" s="34" t="n">
        <f aca="false">SUM(F480:F485)</f>
        <v>20976.96</v>
      </c>
      <c r="G479" s="34" t="n">
        <f aca="false">SUM(G480:G485)</f>
        <v>417130</v>
      </c>
      <c r="H479" s="34" t="n">
        <f aca="false">SUM(H480:H485)</f>
        <v>0</v>
      </c>
      <c r="I479" s="34" t="n">
        <f aca="false">SUM(I480:I485)</f>
        <v>0</v>
      </c>
      <c r="J479" s="34" t="n">
        <f aca="false">SUM(J480:J485)</f>
        <v>0</v>
      </c>
      <c r="K479" s="34" t="n">
        <f aca="false">SUM(K480:K485)</f>
        <v>0</v>
      </c>
      <c r="L479" s="34" t="n">
        <f aca="false">SUM(L480:L485)</f>
        <v>598916.04</v>
      </c>
      <c r="M479" s="34" t="n">
        <f aca="false">SUM(M480:M485)</f>
        <v>598916.04</v>
      </c>
      <c r="N479" s="34" t="n">
        <f aca="false">SUM(N480:N485)</f>
        <v>0</v>
      </c>
      <c r="O479" s="34" t="n">
        <f aca="false">SUM(O480:O485)</f>
        <v>0</v>
      </c>
      <c r="P479" s="34" t="n">
        <f aca="false">SUM(P480:P485)</f>
        <v>0</v>
      </c>
      <c r="Q479" s="58" t="n">
        <f aca="false">SUM(Q480:Q485)</f>
        <v>0</v>
      </c>
    </row>
    <row r="480" s="1" customFormat="true" ht="22.5" hidden="false" customHeight="false" outlineLevel="0" collapsed="false">
      <c r="A480" s="37" t="n">
        <v>2480</v>
      </c>
      <c r="B480" s="46" t="s">
        <v>134</v>
      </c>
      <c r="C480" s="39" t="n">
        <f aca="false">D480+L480</f>
        <v>417130</v>
      </c>
      <c r="D480" s="39" t="n">
        <f aca="false">SUM(E480:K480)</f>
        <v>417130</v>
      </c>
      <c r="E480" s="39" t="n">
        <v>0</v>
      </c>
      <c r="F480" s="39" t="n">
        <v>0</v>
      </c>
      <c r="G480" s="64" t="n">
        <v>417130</v>
      </c>
      <c r="H480" s="39" t="n">
        <v>0</v>
      </c>
      <c r="I480" s="39" t="n">
        <v>0</v>
      </c>
      <c r="J480" s="39" t="n">
        <v>0</v>
      </c>
      <c r="K480" s="39" t="n">
        <v>0</v>
      </c>
      <c r="L480" s="39" t="n">
        <f aca="false">P480+O480+M480+Q480</f>
        <v>0</v>
      </c>
      <c r="M480" s="39" t="n">
        <v>0</v>
      </c>
      <c r="N480" s="39" t="n">
        <v>0</v>
      </c>
      <c r="O480" s="39" t="n">
        <v>0</v>
      </c>
      <c r="P480" s="39" t="n">
        <v>0</v>
      </c>
      <c r="Q480" s="65" t="n">
        <v>0</v>
      </c>
    </row>
    <row r="481" s="1" customFormat="true" ht="12.75" hidden="false" customHeight="false" outlineLevel="0" collapsed="false">
      <c r="A481" s="37" t="n">
        <v>4210</v>
      </c>
      <c r="B481" s="46" t="s">
        <v>37</v>
      </c>
      <c r="C481" s="39" t="n">
        <f aca="false">D481+L481</f>
        <v>13476.96</v>
      </c>
      <c r="D481" s="39" t="n">
        <f aca="false">SUM(E481:K481)</f>
        <v>13476.96</v>
      </c>
      <c r="E481" s="39" t="n">
        <v>0</v>
      </c>
      <c r="F481" s="39" t="n">
        <v>13476.96</v>
      </c>
      <c r="G481" s="39" t="n">
        <v>0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f aca="false">P481+O481+M481+Q481</f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65" t="n">
        <v>0</v>
      </c>
    </row>
    <row r="482" s="1" customFormat="true" ht="12.75" hidden="false" customHeight="false" outlineLevel="0" collapsed="false">
      <c r="A482" s="37" t="n">
        <v>4300</v>
      </c>
      <c r="B482" s="46" t="s">
        <v>38</v>
      </c>
      <c r="C482" s="39" t="n">
        <f aca="false">D482+L482</f>
        <v>7500</v>
      </c>
      <c r="D482" s="39" t="n">
        <f aca="false">SUM(E482:K482)</f>
        <v>7500</v>
      </c>
      <c r="E482" s="39" t="n">
        <v>0</v>
      </c>
      <c r="F482" s="39" t="n">
        <v>7500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  <c r="L482" s="39" t="n">
        <f aca="false">P482+O482+M482+Q482</f>
        <v>0</v>
      </c>
      <c r="M482" s="39" t="n">
        <v>0</v>
      </c>
      <c r="N482" s="39" t="n">
        <v>0</v>
      </c>
      <c r="O482" s="39" t="n">
        <v>0</v>
      </c>
      <c r="P482" s="39" t="n">
        <v>0</v>
      </c>
      <c r="Q482" s="65" t="n">
        <v>0</v>
      </c>
    </row>
    <row r="483" s="1" customFormat="true" ht="12.75" hidden="false" customHeight="false" outlineLevel="0" collapsed="false">
      <c r="A483" s="37" t="n">
        <v>6050</v>
      </c>
      <c r="B483" s="38" t="s">
        <v>27</v>
      </c>
      <c r="C483" s="39" t="n">
        <f aca="false">D483+L483</f>
        <v>340140.04</v>
      </c>
      <c r="D483" s="39" t="n">
        <f aca="false">SUM(E483:K483)</f>
        <v>0</v>
      </c>
      <c r="E483" s="39" t="n">
        <v>0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f aca="false">P483+O483+M483+Q483</f>
        <v>340140.04</v>
      </c>
      <c r="M483" s="39" t="n">
        <v>340140.04</v>
      </c>
      <c r="N483" s="39" t="n">
        <v>0</v>
      </c>
      <c r="O483" s="39" t="n">
        <v>0</v>
      </c>
      <c r="P483" s="39" t="n">
        <v>0</v>
      </c>
      <c r="Q483" s="65" t="n">
        <v>0</v>
      </c>
    </row>
    <row r="484" s="1" customFormat="true" ht="22.5" hidden="false" customHeight="false" outlineLevel="0" collapsed="false">
      <c r="A484" s="37" t="n">
        <v>6060</v>
      </c>
      <c r="B484" s="46" t="s">
        <v>72</v>
      </c>
      <c r="C484" s="39" t="n">
        <f aca="false">D484+L484</f>
        <v>9000</v>
      </c>
      <c r="D484" s="39" t="n">
        <f aca="false">SUM(E484:K484)</f>
        <v>0</v>
      </c>
      <c r="E484" s="39" t="n">
        <v>0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  <c r="L484" s="39" t="n">
        <f aca="false">P484+O484+M484+Q484</f>
        <v>9000</v>
      </c>
      <c r="M484" s="39" t="n">
        <v>9000</v>
      </c>
      <c r="N484" s="39" t="n">
        <v>0</v>
      </c>
      <c r="O484" s="39" t="n">
        <v>0</v>
      </c>
      <c r="P484" s="39" t="n">
        <v>0</v>
      </c>
      <c r="Q484" s="65" t="n">
        <v>0</v>
      </c>
    </row>
    <row r="485" s="1" customFormat="true" ht="45" hidden="false" customHeight="false" outlineLevel="0" collapsed="false">
      <c r="A485" s="37" t="n">
        <v>6220</v>
      </c>
      <c r="B485" s="46" t="s">
        <v>135</v>
      </c>
      <c r="C485" s="39" t="n">
        <f aca="false">D485+L485</f>
        <v>249776</v>
      </c>
      <c r="D485" s="39" t="n">
        <f aca="false">SUM(E485:K485)</f>
        <v>0</v>
      </c>
      <c r="E485" s="39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f aca="false">P485+O485+M485+Q485</f>
        <v>249776</v>
      </c>
      <c r="M485" s="39" t="n">
        <v>249776</v>
      </c>
      <c r="N485" s="39" t="n">
        <v>0</v>
      </c>
      <c r="O485" s="39" t="n">
        <v>0</v>
      </c>
      <c r="P485" s="39" t="n">
        <v>0</v>
      </c>
      <c r="Q485" s="65" t="n">
        <v>0</v>
      </c>
    </row>
    <row r="486" s="31" customFormat="true" ht="17.25" hidden="false" customHeight="true" outlineLevel="0" collapsed="false">
      <c r="A486" s="42" t="n">
        <v>92116</v>
      </c>
      <c r="B486" s="43" t="s">
        <v>136</v>
      </c>
      <c r="C486" s="44" t="n">
        <f aca="false">SUM(C487:C487)</f>
        <v>169138</v>
      </c>
      <c r="D486" s="44" t="n">
        <f aca="false">SUM(D487:D487)</f>
        <v>169138</v>
      </c>
      <c r="E486" s="44" t="n">
        <f aca="false">SUM(E487:E487)</f>
        <v>0</v>
      </c>
      <c r="F486" s="44" t="n">
        <f aca="false">SUM(F487:F487)</f>
        <v>0</v>
      </c>
      <c r="G486" s="44" t="n">
        <f aca="false">SUM(G487:G487)</f>
        <v>169138</v>
      </c>
      <c r="H486" s="44" t="n">
        <f aca="false">SUM(H487:H487)</f>
        <v>0</v>
      </c>
      <c r="I486" s="44" t="n">
        <f aca="false">SUM(I487:I487)</f>
        <v>0</v>
      </c>
      <c r="J486" s="44" t="n">
        <f aca="false">SUM(J487:J487)</f>
        <v>0</v>
      </c>
      <c r="K486" s="44" t="n">
        <f aca="false">SUM(K487:K487)</f>
        <v>0</v>
      </c>
      <c r="L486" s="44" t="n">
        <f aca="false">P486+O486+M486+Q486</f>
        <v>0</v>
      </c>
      <c r="M486" s="44" t="n">
        <f aca="false">SUM(M487:M487)</f>
        <v>0</v>
      </c>
      <c r="N486" s="44" t="n">
        <f aca="false">SUM(N487:N487)</f>
        <v>0</v>
      </c>
      <c r="O486" s="44" t="n">
        <f aca="false">SUM(O487:O487)</f>
        <v>0</v>
      </c>
      <c r="P486" s="44" t="n">
        <f aca="false">SUM(P487:P487)</f>
        <v>0</v>
      </c>
      <c r="Q486" s="45" t="n">
        <f aca="false">SUM(Q487:Q487)</f>
        <v>0</v>
      </c>
    </row>
    <row r="487" s="1" customFormat="true" ht="22.5" hidden="false" customHeight="false" outlineLevel="0" collapsed="false">
      <c r="A487" s="37" t="n">
        <v>2480</v>
      </c>
      <c r="B487" s="46" t="s">
        <v>134</v>
      </c>
      <c r="C487" s="39" t="n">
        <f aca="false">D487+L487</f>
        <v>169138</v>
      </c>
      <c r="D487" s="39" t="n">
        <f aca="false">SUM(E487:K487)</f>
        <v>169138</v>
      </c>
      <c r="E487" s="39" t="n">
        <v>0</v>
      </c>
      <c r="F487" s="39" t="n">
        <v>0</v>
      </c>
      <c r="G487" s="64" t="n">
        <v>169138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f aca="false">P487+O487+M487+Q487</f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65" t="n">
        <v>0</v>
      </c>
    </row>
    <row r="488" customFormat="false" ht="18" hidden="false" customHeight="true" outlineLevel="0" collapsed="false">
      <c r="A488" s="42" t="n">
        <v>92195</v>
      </c>
      <c r="B488" s="63" t="s">
        <v>33</v>
      </c>
      <c r="C488" s="44" t="n">
        <f aca="false">C489</f>
        <v>22383.86</v>
      </c>
      <c r="D488" s="44" t="n">
        <f aca="false">D489</f>
        <v>22383.86</v>
      </c>
      <c r="E488" s="44" t="n">
        <f aca="false">E489</f>
        <v>0</v>
      </c>
      <c r="F488" s="44" t="n">
        <f aca="false">F489</f>
        <v>22383.86</v>
      </c>
      <c r="G488" s="44" t="n">
        <f aca="false">G489</f>
        <v>0</v>
      </c>
      <c r="H488" s="44" t="n">
        <f aca="false">H489</f>
        <v>0</v>
      </c>
      <c r="I488" s="44" t="n">
        <f aca="false">I489</f>
        <v>0</v>
      </c>
      <c r="J488" s="44" t="n">
        <f aca="false">J489</f>
        <v>0</v>
      </c>
      <c r="K488" s="44" t="n">
        <f aca="false">K489</f>
        <v>0</v>
      </c>
      <c r="L488" s="44" t="n">
        <f aca="false">L489</f>
        <v>0</v>
      </c>
      <c r="M488" s="44" t="n">
        <f aca="false">M489</f>
        <v>0</v>
      </c>
      <c r="N488" s="44" t="n">
        <f aca="false">N489</f>
        <v>0</v>
      </c>
      <c r="O488" s="44" t="n">
        <f aca="false">O489</f>
        <v>0</v>
      </c>
      <c r="P488" s="44" t="n">
        <f aca="false">P489</f>
        <v>0</v>
      </c>
      <c r="Q488" s="45" t="n">
        <f aca="false">Q489</f>
        <v>0</v>
      </c>
    </row>
    <row r="489" customFormat="false" ht="13.5" hidden="false" customHeight="false" outlineLevel="0" collapsed="false">
      <c r="A489" s="37" t="n">
        <v>4210</v>
      </c>
      <c r="B489" s="46" t="s">
        <v>37</v>
      </c>
      <c r="C489" s="39" t="n">
        <f aca="false">D489+L489</f>
        <v>22383.86</v>
      </c>
      <c r="D489" s="39" t="n">
        <f aca="false">SUM(E489:K489)</f>
        <v>22383.86</v>
      </c>
      <c r="E489" s="39" t="n">
        <v>0</v>
      </c>
      <c r="F489" s="39" t="n">
        <v>22383.86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65" t="n">
        <v>0</v>
      </c>
    </row>
    <row r="490" customFormat="false" ht="24.95" hidden="false" customHeight="true" outlineLevel="0" collapsed="false">
      <c r="A490" s="54" t="n">
        <v>926</v>
      </c>
      <c r="B490" s="55" t="s">
        <v>137</v>
      </c>
      <c r="C490" s="56" t="n">
        <f aca="false">C491+C500+C505</f>
        <v>292445.94</v>
      </c>
      <c r="D490" s="56" t="n">
        <f aca="false">D491+D500+D505</f>
        <v>206145.94</v>
      </c>
      <c r="E490" s="56" t="n">
        <f aca="false">E491+E500+E505</f>
        <v>16630</v>
      </c>
      <c r="F490" s="56" t="n">
        <f aca="false">F491+F500+F505</f>
        <v>102515.94</v>
      </c>
      <c r="G490" s="56" t="n">
        <f aca="false">G491+G500+G505</f>
        <v>87000</v>
      </c>
      <c r="H490" s="56" t="n">
        <f aca="false">H491+H500+H505</f>
        <v>0</v>
      </c>
      <c r="I490" s="56" t="n">
        <f aca="false">I491+I500+I505</f>
        <v>0</v>
      </c>
      <c r="J490" s="56" t="n">
        <f aca="false">J491+J500+J505</f>
        <v>0</v>
      </c>
      <c r="K490" s="56" t="n">
        <f aca="false">K491+K500+K505</f>
        <v>0</v>
      </c>
      <c r="L490" s="56" t="n">
        <f aca="false">P490+O490+M490+Q490</f>
        <v>86300</v>
      </c>
      <c r="M490" s="56" t="n">
        <f aca="false">M491+M500+M505</f>
        <v>86300</v>
      </c>
      <c r="N490" s="56" t="n">
        <f aca="false">N491+N500+N505</f>
        <v>0</v>
      </c>
      <c r="O490" s="56" t="n">
        <f aca="false">O491+O500+O505</f>
        <v>0</v>
      </c>
      <c r="P490" s="56" t="n">
        <f aca="false">P491+P500+P505</f>
        <v>0</v>
      </c>
      <c r="Q490" s="57" t="n">
        <f aca="false">Q491+Q500+Q505</f>
        <v>0</v>
      </c>
    </row>
    <row r="491" s="31" customFormat="true" ht="12.75" hidden="false" customHeight="false" outlineLevel="0" collapsed="false">
      <c r="A491" s="81" t="n">
        <v>92601</v>
      </c>
      <c r="B491" s="82" t="s">
        <v>138</v>
      </c>
      <c r="C491" s="83" t="n">
        <f aca="false">SUM(C492:C499)</f>
        <v>121074</v>
      </c>
      <c r="D491" s="83" t="n">
        <f aca="false">SUM(D492:D499)</f>
        <v>92074</v>
      </c>
      <c r="E491" s="83" t="n">
        <f aca="false">SUM(E492:E499)</f>
        <v>16130</v>
      </c>
      <c r="F491" s="83" t="n">
        <f aca="false">SUM(F492:F499)</f>
        <v>75944</v>
      </c>
      <c r="G491" s="83" t="n">
        <f aca="false">SUM(G492:G499)</f>
        <v>0</v>
      </c>
      <c r="H491" s="83" t="n">
        <f aca="false">SUM(H492:H499)</f>
        <v>0</v>
      </c>
      <c r="I491" s="83" t="n">
        <f aca="false">SUM(I492:I499)</f>
        <v>0</v>
      </c>
      <c r="J491" s="83" t="n">
        <f aca="false">SUM(J492:J499)</f>
        <v>0</v>
      </c>
      <c r="K491" s="83" t="n">
        <f aca="false">SUM(K492:K499)</f>
        <v>0</v>
      </c>
      <c r="L491" s="83" t="n">
        <f aca="false">SUM(L492:L499)</f>
        <v>29000</v>
      </c>
      <c r="M491" s="83" t="n">
        <f aca="false">SUM(M492:M499)</f>
        <v>29000</v>
      </c>
      <c r="N491" s="83" t="n">
        <f aca="false">SUM(N492:N499)</f>
        <v>0</v>
      </c>
      <c r="O491" s="83" t="n">
        <f aca="false">SUM(O492:O499)</f>
        <v>0</v>
      </c>
      <c r="P491" s="83" t="n">
        <f aca="false">SUM(P492:P499)</f>
        <v>0</v>
      </c>
      <c r="Q491" s="84" t="n">
        <f aca="false">SUM(Q492:Q499)</f>
        <v>0</v>
      </c>
    </row>
    <row r="492" s="1" customFormat="true" ht="15" hidden="false" customHeight="true" outlineLevel="0" collapsed="false">
      <c r="A492" s="59" t="n">
        <v>4110</v>
      </c>
      <c r="B492" s="67" t="s">
        <v>35</v>
      </c>
      <c r="C492" s="60" t="n">
        <f aca="false">D492+L492</f>
        <v>2130</v>
      </c>
      <c r="D492" s="60" t="n">
        <f aca="false">SUM(E492:K492)</f>
        <v>2130</v>
      </c>
      <c r="E492" s="60" t="n">
        <v>2130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f aca="false">P492+O492+M492+Q492</f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8" t="n">
        <v>0</v>
      </c>
    </row>
    <row r="493" s="1" customFormat="true" ht="12.75" hidden="false" customHeight="false" outlineLevel="0" collapsed="false">
      <c r="A493" s="37" t="n">
        <v>4120</v>
      </c>
      <c r="B493" s="46" t="s">
        <v>36</v>
      </c>
      <c r="C493" s="39" t="n">
        <f aca="false">D493+L493</f>
        <v>0</v>
      </c>
      <c r="D493" s="39" t="n">
        <f aca="false">SUM(E493:K493)</f>
        <v>0</v>
      </c>
      <c r="E493" s="39" t="n">
        <v>0</v>
      </c>
      <c r="F493" s="39" t="n">
        <v>0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f aca="false">P493+O493+M493+Q493</f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65" t="n">
        <v>0</v>
      </c>
    </row>
    <row r="494" s="1" customFormat="true" ht="12.75" hidden="false" customHeight="false" outlineLevel="0" collapsed="false">
      <c r="A494" s="37" t="n">
        <v>4170</v>
      </c>
      <c r="B494" s="46" t="s">
        <v>46</v>
      </c>
      <c r="C494" s="39" t="n">
        <f aca="false">D494+L494</f>
        <v>14000</v>
      </c>
      <c r="D494" s="39" t="n">
        <f aca="false">SUM(E494:K494)</f>
        <v>14000</v>
      </c>
      <c r="E494" s="39" t="n">
        <v>14000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f aca="false">P494+O494+M494+Q494</f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65" t="n">
        <v>0</v>
      </c>
    </row>
    <row r="495" s="1" customFormat="true" ht="12.75" hidden="false" customHeight="false" outlineLevel="0" collapsed="false">
      <c r="A495" s="37" t="n">
        <v>4210</v>
      </c>
      <c r="B495" s="46" t="s">
        <v>37</v>
      </c>
      <c r="C495" s="39" t="n">
        <f aca="false">D495+L495</f>
        <v>1500</v>
      </c>
      <c r="D495" s="39" t="n">
        <f aca="false">SUM(E495:K495)</f>
        <v>1500</v>
      </c>
      <c r="E495" s="39" t="n">
        <v>0</v>
      </c>
      <c r="F495" s="39" t="n">
        <v>150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f aca="false">P495+O495+M495+Q495</f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65" t="n">
        <v>0</v>
      </c>
    </row>
    <row r="496" s="1" customFormat="true" ht="12.75" hidden="false" customHeight="false" outlineLevel="0" collapsed="false">
      <c r="A496" s="37" t="n">
        <v>4260</v>
      </c>
      <c r="B496" s="38" t="s">
        <v>47</v>
      </c>
      <c r="C496" s="39" t="n">
        <f aca="false">D496+L496</f>
        <v>0</v>
      </c>
      <c r="D496" s="39" t="n">
        <f aca="false">SUM(E496:K496)</f>
        <v>0</v>
      </c>
      <c r="E496" s="39" t="n">
        <v>0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f aca="false">P496+O496+M496+Q496</f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65" t="n">
        <v>0</v>
      </c>
    </row>
    <row r="497" s="1" customFormat="true" ht="12.75" hidden="false" customHeight="false" outlineLevel="0" collapsed="false">
      <c r="A497" s="37" t="n">
        <v>4300</v>
      </c>
      <c r="B497" s="46" t="s">
        <v>38</v>
      </c>
      <c r="C497" s="39" t="n">
        <f aca="false">D497+L497</f>
        <v>73944</v>
      </c>
      <c r="D497" s="39" t="n">
        <f aca="false">SUM(E497:K497)</f>
        <v>73944</v>
      </c>
      <c r="E497" s="39" t="n">
        <v>0</v>
      </c>
      <c r="F497" s="39" t="n">
        <v>73944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f aca="false">P497+O497+M497+Q497</f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65" t="n">
        <v>0</v>
      </c>
    </row>
    <row r="498" s="1" customFormat="true" ht="12.75" hidden="false" customHeight="false" outlineLevel="0" collapsed="false">
      <c r="A498" s="37" t="n">
        <v>4430</v>
      </c>
      <c r="B498" s="46" t="s">
        <v>39</v>
      </c>
      <c r="C498" s="39" t="n">
        <f aca="false">D498+L498</f>
        <v>500</v>
      </c>
      <c r="D498" s="39" t="n">
        <f aca="false">SUM(E498:K498)</f>
        <v>500</v>
      </c>
      <c r="E498" s="39" t="n">
        <v>0</v>
      </c>
      <c r="F498" s="39" t="n">
        <v>50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f aca="false">P498+O498+M498+Q498</f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65" t="n">
        <v>0</v>
      </c>
    </row>
    <row r="499" s="1" customFormat="true" ht="12.75" hidden="false" customHeight="false" outlineLevel="0" collapsed="false">
      <c r="A499" s="37" t="n">
        <v>6050</v>
      </c>
      <c r="B499" s="38" t="s">
        <v>27</v>
      </c>
      <c r="C499" s="39" t="n">
        <f aca="false">D499+L499</f>
        <v>29000</v>
      </c>
      <c r="D499" s="39" t="n">
        <f aca="false">SUM(E499:K499)</f>
        <v>0</v>
      </c>
      <c r="E499" s="39" t="n">
        <v>0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f aca="false">P499+O499+M499+Q499</f>
        <v>29000</v>
      </c>
      <c r="M499" s="40" t="n">
        <v>29000</v>
      </c>
      <c r="N499" s="40"/>
      <c r="O499" s="39" t="n">
        <v>0</v>
      </c>
      <c r="P499" s="39" t="n">
        <v>0</v>
      </c>
      <c r="Q499" s="65" t="n">
        <v>0</v>
      </c>
    </row>
    <row r="500" customFormat="false" ht="12.75" hidden="false" customHeight="false" outlineLevel="0" collapsed="false">
      <c r="A500" s="42" t="n">
        <v>92605</v>
      </c>
      <c r="B500" s="63" t="s">
        <v>139</v>
      </c>
      <c r="C500" s="44" t="n">
        <f aca="false">SUM(C501:C504)</f>
        <v>95800</v>
      </c>
      <c r="D500" s="44" t="n">
        <f aca="false">SUM(D501:D504)</f>
        <v>95800</v>
      </c>
      <c r="E500" s="44" t="n">
        <f aca="false">SUM(E501:E504)</f>
        <v>0</v>
      </c>
      <c r="F500" s="44" t="n">
        <f aca="false">SUM(F501:F504)</f>
        <v>8800</v>
      </c>
      <c r="G500" s="44" t="n">
        <f aca="false">SUM(G501:G504)</f>
        <v>87000</v>
      </c>
      <c r="H500" s="44" t="n">
        <f aca="false">SUM(H501:H504)</f>
        <v>0</v>
      </c>
      <c r="I500" s="44" t="n">
        <f aca="false">SUM(I501:I504)</f>
        <v>0</v>
      </c>
      <c r="J500" s="44" t="n">
        <f aca="false">SUM(J501:J504)</f>
        <v>0</v>
      </c>
      <c r="K500" s="44" t="n">
        <f aca="false">SUM(K501:K504)</f>
        <v>0</v>
      </c>
      <c r="L500" s="44" t="n">
        <f aca="false">P500+O500+M500+Q500</f>
        <v>0</v>
      </c>
      <c r="M500" s="44" t="n">
        <f aca="false">SUM(M501:M504)</f>
        <v>0</v>
      </c>
      <c r="N500" s="44" t="n">
        <f aca="false">SUM(N501:N504)</f>
        <v>0</v>
      </c>
      <c r="O500" s="44" t="n">
        <f aca="false">SUM(O501:O504)</f>
        <v>0</v>
      </c>
      <c r="P500" s="44" t="n">
        <f aca="false">SUM(P501:P504)</f>
        <v>0</v>
      </c>
      <c r="Q500" s="45" t="n">
        <f aca="false">SUM(Q501:Q504)</f>
        <v>0</v>
      </c>
    </row>
    <row r="501" s="1" customFormat="true" ht="45" hidden="false" customHeight="false" outlineLevel="0" collapsed="false">
      <c r="A501" s="37" t="n">
        <v>2830</v>
      </c>
      <c r="B501" s="46" t="s">
        <v>81</v>
      </c>
      <c r="C501" s="39" t="n">
        <f aca="false">D501+L501</f>
        <v>87000</v>
      </c>
      <c r="D501" s="39" t="n">
        <f aca="false">SUM(E501:K501)</f>
        <v>87000</v>
      </c>
      <c r="E501" s="39" t="n">
        <v>0</v>
      </c>
      <c r="F501" s="39" t="n">
        <v>0</v>
      </c>
      <c r="G501" s="39" t="n">
        <v>87000</v>
      </c>
      <c r="H501" s="39" t="n">
        <v>0</v>
      </c>
      <c r="I501" s="39" t="n">
        <v>0</v>
      </c>
      <c r="J501" s="39" t="n">
        <v>0</v>
      </c>
      <c r="K501" s="39" t="n">
        <v>0</v>
      </c>
      <c r="L501" s="39" t="n">
        <f aca="false">P501+O501+M501+Q501</f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65" t="n">
        <v>0</v>
      </c>
    </row>
    <row r="502" s="1" customFormat="true" ht="12.75" hidden="false" customHeight="false" outlineLevel="0" collapsed="false">
      <c r="A502" s="37" t="n">
        <v>4210</v>
      </c>
      <c r="B502" s="46" t="s">
        <v>37</v>
      </c>
      <c r="C502" s="39" t="n">
        <f aca="false">D502+L502</f>
        <v>6300</v>
      </c>
      <c r="D502" s="39" t="n">
        <f aca="false">SUM(E502:K502)</f>
        <v>6300</v>
      </c>
      <c r="E502" s="39" t="n">
        <v>0</v>
      </c>
      <c r="F502" s="39" t="n">
        <v>630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f aca="false">P502+O502+M502+Q502</f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65" t="n">
        <v>0</v>
      </c>
    </row>
    <row r="503" s="1" customFormat="true" ht="12.75" hidden="false" customHeight="false" outlineLevel="0" collapsed="false">
      <c r="A503" s="37" t="n">
        <v>4300</v>
      </c>
      <c r="B503" s="46" t="s">
        <v>38</v>
      </c>
      <c r="C503" s="39" t="n">
        <f aca="false">D503+L503</f>
        <v>500</v>
      </c>
      <c r="D503" s="39" t="n">
        <f aca="false">SUM(E503:K503)</f>
        <v>500</v>
      </c>
      <c r="E503" s="39" t="n">
        <v>0</v>
      </c>
      <c r="F503" s="39" t="n">
        <v>50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f aca="false">P503+O503+M503+Q503</f>
        <v>0</v>
      </c>
      <c r="M503" s="39" t="n">
        <v>0</v>
      </c>
      <c r="N503" s="39" t="n">
        <v>0</v>
      </c>
      <c r="O503" s="39" t="n">
        <v>0</v>
      </c>
      <c r="P503" s="39" t="n">
        <v>0</v>
      </c>
      <c r="Q503" s="65" t="n">
        <v>0</v>
      </c>
    </row>
    <row r="504" s="1" customFormat="true" ht="12.75" hidden="false" customHeight="false" outlineLevel="0" collapsed="false">
      <c r="A504" s="37" t="n">
        <v>4430</v>
      </c>
      <c r="B504" s="46" t="s">
        <v>39</v>
      </c>
      <c r="C504" s="39" t="n">
        <f aca="false">D504+L504</f>
        <v>2000</v>
      </c>
      <c r="D504" s="39" t="n">
        <f aca="false">SUM(E504:K504)</f>
        <v>2000</v>
      </c>
      <c r="E504" s="39" t="n">
        <v>0</v>
      </c>
      <c r="F504" s="39" t="n">
        <v>2000</v>
      </c>
      <c r="G504" s="39" t="n">
        <v>0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f aca="false">P504+O504+M504+Q504</f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65" t="n">
        <v>0</v>
      </c>
    </row>
    <row r="505" s="31" customFormat="true" ht="18" hidden="false" customHeight="true" outlineLevel="0" collapsed="false">
      <c r="A505" s="42" t="n">
        <v>92695</v>
      </c>
      <c r="B505" s="43" t="s">
        <v>33</v>
      </c>
      <c r="C505" s="44" t="n">
        <f aca="false">SUM(C506:C510)</f>
        <v>75571.94</v>
      </c>
      <c r="D505" s="44" t="n">
        <f aca="false">SUM(D506:D510)</f>
        <v>18271.94</v>
      </c>
      <c r="E505" s="44" t="n">
        <f aca="false">SUM(E506:E510)</f>
        <v>500</v>
      </c>
      <c r="F505" s="44" t="n">
        <f aca="false">SUM(F506:F510)</f>
        <v>17771.94</v>
      </c>
      <c r="G505" s="44" t="n">
        <f aca="false">SUM(G506:G510)</f>
        <v>0</v>
      </c>
      <c r="H505" s="44" t="n">
        <f aca="false">SUM(H506:H510)</f>
        <v>0</v>
      </c>
      <c r="I505" s="44" t="n">
        <f aca="false">SUM(I506:I510)</f>
        <v>0</v>
      </c>
      <c r="J505" s="44" t="n">
        <f aca="false">SUM(J506:J510)</f>
        <v>0</v>
      </c>
      <c r="K505" s="44" t="n">
        <f aca="false">SUM(K506:K510)</f>
        <v>0</v>
      </c>
      <c r="L505" s="44" t="n">
        <f aca="false">P505+O505+M505+Q505</f>
        <v>57300</v>
      </c>
      <c r="M505" s="44" t="n">
        <f aca="false">SUM(M506:M510)</f>
        <v>57300</v>
      </c>
      <c r="N505" s="44" t="n">
        <f aca="false">SUM(N506:N510)</f>
        <v>0</v>
      </c>
      <c r="O505" s="44" t="n">
        <f aca="false">SUM(O506:O510)</f>
        <v>0</v>
      </c>
      <c r="P505" s="44" t="n">
        <f aca="false">SUM(P506:P510)</f>
        <v>0</v>
      </c>
      <c r="Q505" s="45" t="n">
        <f aca="false">SUM(Q506:Q510)</f>
        <v>0</v>
      </c>
    </row>
    <row r="506" s="1" customFormat="true" ht="12.75" hidden="false" customHeight="false" outlineLevel="0" collapsed="false">
      <c r="A506" s="37" t="n">
        <v>4170</v>
      </c>
      <c r="B506" s="46" t="s">
        <v>46</v>
      </c>
      <c r="C506" s="39" t="n">
        <f aca="false">D506+L506</f>
        <v>500</v>
      </c>
      <c r="D506" s="39" t="n">
        <f aca="false">SUM(E506:K506)</f>
        <v>500</v>
      </c>
      <c r="E506" s="39" t="n">
        <v>500</v>
      </c>
      <c r="F506" s="39" t="n">
        <v>0</v>
      </c>
      <c r="G506" s="39" t="n">
        <v>0</v>
      </c>
      <c r="H506" s="39" t="n">
        <v>0</v>
      </c>
      <c r="I506" s="39" t="n">
        <v>0</v>
      </c>
      <c r="J506" s="39" t="n">
        <v>0</v>
      </c>
      <c r="K506" s="39" t="n">
        <v>0</v>
      </c>
      <c r="L506" s="39" t="n">
        <f aca="false">P506+O506+M506+Q506</f>
        <v>0</v>
      </c>
      <c r="M506" s="39" t="n">
        <v>0</v>
      </c>
      <c r="N506" s="39" t="n">
        <v>0</v>
      </c>
      <c r="O506" s="39" t="n">
        <v>0</v>
      </c>
      <c r="P506" s="39" t="n">
        <v>0</v>
      </c>
      <c r="Q506" s="65" t="n">
        <v>0</v>
      </c>
    </row>
    <row r="507" s="1" customFormat="true" ht="12.75" hidden="false" customHeight="false" outlineLevel="0" collapsed="false">
      <c r="A507" s="37" t="n">
        <v>4210</v>
      </c>
      <c r="B507" s="46" t="s">
        <v>37</v>
      </c>
      <c r="C507" s="39" t="n">
        <f aca="false">D507+L507</f>
        <v>7471.94</v>
      </c>
      <c r="D507" s="39" t="n">
        <f aca="false">SUM(E507:K507)</f>
        <v>7471.94</v>
      </c>
      <c r="E507" s="39" t="n">
        <v>0</v>
      </c>
      <c r="F507" s="39" t="n">
        <v>7471.94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  <c r="L507" s="39" t="n">
        <f aca="false">P507+O507+M507+Q507</f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65" t="n">
        <v>0</v>
      </c>
    </row>
    <row r="508" s="1" customFormat="true" ht="12.75" hidden="false" customHeight="false" outlineLevel="0" collapsed="false">
      <c r="A508" s="59" t="n">
        <v>4300</v>
      </c>
      <c r="B508" s="67" t="s">
        <v>38</v>
      </c>
      <c r="C508" s="60" t="n">
        <f aca="false">D508+L508</f>
        <v>10300</v>
      </c>
      <c r="D508" s="39" t="n">
        <f aca="false">SUM(E508:K508)</f>
        <v>10300</v>
      </c>
      <c r="E508" s="39" t="n">
        <v>0</v>
      </c>
      <c r="F508" s="39" t="n">
        <v>10300</v>
      </c>
      <c r="G508" s="39" t="n">
        <v>0</v>
      </c>
      <c r="H508" s="39" t="n">
        <v>0</v>
      </c>
      <c r="I508" s="60" t="n">
        <v>0</v>
      </c>
      <c r="J508" s="60" t="n">
        <v>0</v>
      </c>
      <c r="K508" s="60" t="n">
        <v>0</v>
      </c>
      <c r="L508" s="60" t="n">
        <f aca="false">P508+O508+M508+Q508</f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8" t="n">
        <v>0</v>
      </c>
    </row>
    <row r="509" s="1" customFormat="true" ht="12.75" hidden="false" customHeight="false" outlineLevel="0" collapsed="false">
      <c r="A509" s="70" t="n">
        <v>6050</v>
      </c>
      <c r="B509" s="38" t="s">
        <v>27</v>
      </c>
      <c r="C509" s="60" t="n">
        <f aca="false">D509+L509</f>
        <v>21300</v>
      </c>
      <c r="D509" s="39" t="n">
        <v>0</v>
      </c>
      <c r="E509" s="39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60" t="n">
        <f aca="false">P509+O509+M509+Q509</f>
        <v>21300</v>
      </c>
      <c r="M509" s="71" t="n">
        <v>21300</v>
      </c>
      <c r="N509" s="39" t="n">
        <v>0</v>
      </c>
      <c r="O509" s="39" t="n">
        <v>0</v>
      </c>
      <c r="P509" s="39" t="n">
        <v>0</v>
      </c>
      <c r="Q509" s="65" t="n">
        <v>0</v>
      </c>
    </row>
    <row r="510" s="1" customFormat="true" ht="23.25" hidden="false" customHeight="false" outlineLevel="0" collapsed="false">
      <c r="A510" s="18" t="n">
        <v>6060</v>
      </c>
      <c r="B510" s="53" t="s">
        <v>72</v>
      </c>
      <c r="C510" s="50" t="n">
        <f aca="false">D510+L510</f>
        <v>36000</v>
      </c>
      <c r="D510" s="39" t="n">
        <f aca="false">SUM(E510:K510)</f>
        <v>0</v>
      </c>
      <c r="E510" s="39" t="n">
        <v>0</v>
      </c>
      <c r="F510" s="39" t="n">
        <v>0</v>
      </c>
      <c r="G510" s="50" t="n">
        <v>0</v>
      </c>
      <c r="H510" s="50" t="n">
        <v>0</v>
      </c>
      <c r="I510" s="50" t="n">
        <v>0</v>
      </c>
      <c r="J510" s="50" t="n">
        <v>0</v>
      </c>
      <c r="K510" s="50" t="n">
        <v>0</v>
      </c>
      <c r="L510" s="50" t="n">
        <f aca="false">P510+O510+M510+Q510</f>
        <v>36000</v>
      </c>
      <c r="M510" s="50" t="n">
        <v>36000</v>
      </c>
      <c r="N510" s="50" t="n">
        <v>0</v>
      </c>
      <c r="O510" s="50" t="n">
        <v>0</v>
      </c>
      <c r="P510" s="50" t="n">
        <v>0</v>
      </c>
      <c r="Q510" s="66" t="n">
        <v>0</v>
      </c>
    </row>
    <row r="511" s="96" customFormat="true" ht="24.95" hidden="false" customHeight="true" outlineLevel="0" collapsed="false">
      <c r="A511" s="95" t="s">
        <v>140</v>
      </c>
      <c r="B511" s="95"/>
      <c r="C511" s="56" t="n">
        <f aca="false">C10+C26+C44+C54+C74+C81+C134+C141+C168+C171+C174+C277+C290+C405+C433+C444+C478+C490</f>
        <v>24421745.25</v>
      </c>
      <c r="D511" s="56" t="n">
        <f aca="false">D10+D26+D44+D54+D74+D81+D134+D141+D168+D171+D174+D277+D290+D405+D433+D444+D478+D490</f>
        <v>19215054.98</v>
      </c>
      <c r="E511" s="56" t="n">
        <f aca="false">E10+E26+E44+E54+E74+E81+E134+E141+E168+E171+E174+E277+E290+E405+E433+E444+E478+E490</f>
        <v>9219575</v>
      </c>
      <c r="F511" s="56" t="n">
        <f aca="false">F10+F26+F44+F54+F74+F81+F134+F141+F168+F171+F174+F277+F290+F405+F433+F444+F478+F490</f>
        <v>3805976.98</v>
      </c>
      <c r="G511" s="56" t="n">
        <f aca="false">G10+G26+G44+G54+G74+G81+G134+G141+G168+G171+G174+G277+G290+G405+G433+G444+G478+G490</f>
        <v>728568</v>
      </c>
      <c r="H511" s="56" t="n">
        <f aca="false">H10+H26+H44+H54+H74+H81+H134+H141+H168+H171+H174+H277+H290+H405+H433+H444+H478+H490</f>
        <v>4890945</v>
      </c>
      <c r="I511" s="56" t="n">
        <f aca="false">I10+I26+I44+I54+I74+I81+I134+I141+I168+I171+I174+I277+I290+I405+I433+I444+I478+I490</f>
        <v>69990</v>
      </c>
      <c r="J511" s="56" t="n">
        <f aca="false">J10+J26+J44+J54+J74+J81+J134+J141+J168+J171+J174+J277+J290+J405+J433+J444+J478+J490</f>
        <v>0</v>
      </c>
      <c r="K511" s="56" t="n">
        <f aca="false">K10+K26+K44+K54+K74+K81+K134+K141+K168+K171+K174+K277+K290+K405+K433+K444+K478+K490</f>
        <v>500000</v>
      </c>
      <c r="L511" s="56" t="n">
        <f aca="false">L10+L26+L44+L54+L74+L81+L134+L141+L168+L171+L174+L277+L290+L405+L433+L444+L478+L490</f>
        <v>5206690.27</v>
      </c>
      <c r="M511" s="56" t="n">
        <f aca="false">M10+M26+M44+M54+M74+M81+M134+M141+M168+M171+M174+M277+M290+M405+M433+M444+M478+M490</f>
        <v>5206690.27</v>
      </c>
      <c r="N511" s="56" t="n">
        <f aca="false">N10+N26+N44+N54+N74+N81+N134+N141+N168+N171+N174+N277+N290+N405+N433+N444+N478+N490</f>
        <v>3304235.33</v>
      </c>
      <c r="O511" s="56" t="n">
        <f aca="false">O10+O26+O44+O54+O74+O81+O134+O141+O168+O171+O174+O277+O290+O405+O433+O444+O478+O490</f>
        <v>0</v>
      </c>
      <c r="P511" s="56" t="n">
        <f aca="false">P10+P26+P44+P54+P74+P81+P134+P141+P168+P171+P174+P277+P290+P405+P433+P444+P478+P490</f>
        <v>0</v>
      </c>
      <c r="Q511" s="57" t="n">
        <f aca="false">Q10+Q26+Q44+Q54+Q74+Q81+Q134+Q141+Q168+Q171+Q174+Q277+Q290+Q405+Q433+Q444+Q478+Q490</f>
        <v>0</v>
      </c>
    </row>
  </sheetData>
  <autoFilter ref="A4:Q511"/>
  <mergeCells count="23">
    <mergeCell ref="M1:N1"/>
    <mergeCell ref="P1:Q1"/>
    <mergeCell ref="A2:Q2"/>
    <mergeCell ref="B5:B8"/>
    <mergeCell ref="C5:C8"/>
    <mergeCell ref="D5:Q5"/>
    <mergeCell ref="D6:D8"/>
    <mergeCell ref="E6:K6"/>
    <mergeCell ref="L6:L8"/>
    <mergeCell ref="M6:Q6"/>
    <mergeCell ref="A7:A8"/>
    <mergeCell ref="E7:E8"/>
    <mergeCell ref="F7:F8"/>
    <mergeCell ref="G7:G8"/>
    <mergeCell ref="H7:H8"/>
    <mergeCell ref="I7:I8"/>
    <mergeCell ref="J7:J8"/>
    <mergeCell ref="K7:K8"/>
    <mergeCell ref="M7:M8"/>
    <mergeCell ref="O7:O8"/>
    <mergeCell ref="P7:P8"/>
    <mergeCell ref="Q7:Q8"/>
    <mergeCell ref="A511:B511"/>
  </mergeCells>
  <printOptions headings="false" gridLines="false" gridLinesSet="true" horizontalCentered="true" verticalCentered="false"/>
  <pageMargins left="0" right="0" top="0.590277777777778" bottom="0.708333333333333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25:15Z</dcterms:created>
  <dc:creator/>
  <dc:description/>
  <dc:language>en-US</dc:language>
  <cp:lastModifiedBy>urzad</cp:lastModifiedBy>
  <cp:lastPrinted>2013-01-31T13:33:57Z</cp:lastPrinted>
  <dcterms:modified xsi:type="dcterms:W3CDTF">2013-01-31T13:37:34Z</dcterms:modified>
  <cp:revision>0</cp:revision>
  <dc:subject/>
  <dc:title/>
</cp:coreProperties>
</file>