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aA" sheetId="1" state="visible" r:id="rId2"/>
    <sheet name="TabelaB" sheetId="2" state="visible" r:id="rId3"/>
    <sheet name="TabelaC" sheetId="3" state="visible" r:id="rId4"/>
    <sheet name="TabelaD" sheetId="4" state="visible" r:id="rId5"/>
    <sheet name="TabelaE" sheetId="5" state="visible" r:id="rId6"/>
    <sheet name="TabelaF" sheetId="6" state="visible" r:id="rId7"/>
    <sheet name="TabelaG" sheetId="7" state="visible" r:id="rId8"/>
    <sheet name="TabelaH" sheetId="8" state="visible" r:id="rId9"/>
  </sheets>
  <definedNames>
    <definedName function="false" hidden="false" localSheetId="0" name="_xlnm.Print_Area" vbProcedure="false">TabelaA!$A$1:$F$15</definedName>
    <definedName function="false" hidden="false" localSheetId="1" name="_xlnm.Print_Area" vbProcedure="false">TabelaB!$A$1:$F$18</definedName>
    <definedName function="false" hidden="false" localSheetId="2" name="_xlnm.Print_Area" vbProcedure="false">TabelaC!$A$1:$D$23</definedName>
    <definedName function="false" hidden="false" localSheetId="3" name="_xlnm.Print_Area" vbProcedure="false">TabelaD!$A$1:$G$51</definedName>
    <definedName function="false" hidden="false" localSheetId="4" name="_xlnm.Print_Area" vbProcedure="false">TabelaE!$A$1:$H$18</definedName>
    <definedName function="false" hidden="false" localSheetId="5" name="_xlnm.Print_Area" vbProcedure="false">TabelaF!$A$1:$E$26</definedName>
    <definedName function="false" hidden="false" localSheetId="6" name="_xlnm.Print_Area" vbProcedure="false">TabelaG!$A$1:$F$25</definedName>
    <definedName function="false" hidden="false" localSheetId="7" name="_xlnm.Print_Area" vbProcedure="false">TabelaH!$A$1:$F$14</definedName>
    <definedName function="false" hidden="false" name="Tekst100_4" vbProcedure="false">TabelaD!$F$19</definedName>
    <definedName function="false" hidden="false" name="Tekst101_4" vbProcedure="false">TabelaD!$F$20</definedName>
    <definedName function="false" hidden="false" name="Tekst102_4" vbProcedure="false">TabelaD!$F$21</definedName>
    <definedName function="false" hidden="false" name="Tekst103_4" vbProcedure="false">TabelaD!$F$23</definedName>
    <definedName function="false" hidden="false" name="Tekst104_4" vbProcedure="false">TabelaD!$F$24</definedName>
    <definedName function="false" hidden="false" name="Tekst105_4" vbProcedure="false">TabelaD!$F$25</definedName>
    <definedName function="false" hidden="false" name="Tekst106_4" vbProcedure="false">TabelaD!$F$26</definedName>
    <definedName function="false" hidden="false" name="Tekst107_4" vbProcedure="false">TabelaD!$F$27</definedName>
    <definedName function="false" hidden="false" name="Tekst108_4" vbProcedure="false">TabelaD!$F$28</definedName>
    <definedName function="false" hidden="false" name="Tekst109_4" vbProcedure="false">TabelaD!$G$12</definedName>
    <definedName function="false" hidden="false" name="Tekst110_4" vbProcedure="false">TabelaD!$G$13</definedName>
    <definedName function="false" hidden="false" name="Tekst111_4" vbProcedure="false">TabelaD!$G$14</definedName>
    <definedName function="false" hidden="false" name="Tekst112_4" vbProcedure="false">TabelaD!$G$15</definedName>
    <definedName function="false" hidden="false" name="Tekst113_4" vbProcedure="false">TabelaD!$G$16</definedName>
    <definedName function="false" hidden="false" name="Tekst114_4" vbProcedure="false">TabelaD!$G$17</definedName>
    <definedName function="false" hidden="false" name="Tekst115_4" vbProcedure="false">TabelaD!$G$18</definedName>
    <definedName function="false" hidden="false" name="Tekst116_4" vbProcedure="false">TabelaD!$G$19</definedName>
    <definedName function="false" hidden="false" name="Tekst117_4" vbProcedure="false">TabelaD!$G$20</definedName>
    <definedName function="false" hidden="false" name="Tekst118_4" vbProcedure="false">TabelaD!$G$21</definedName>
    <definedName function="false" hidden="false" name="Tekst119_4" vbProcedure="false">TabelaD!$G$23</definedName>
    <definedName function="false" hidden="false" name="Tekst120_4" vbProcedure="false">TabelaD!$B$24</definedName>
    <definedName function="false" hidden="false" name="Tekst121_4" vbProcedure="false">TabelaD!$G$25</definedName>
    <definedName function="false" hidden="false" name="Tekst122_4" vbProcedure="false">TabelaD!$G$26</definedName>
    <definedName function="false" hidden="false" name="Tekst123_4" vbProcedure="false">TabelaD!$G$27</definedName>
    <definedName function="false" hidden="false" name="Tekst124_4" vbProcedure="false">TabelaD!$G$28</definedName>
    <definedName function="false" hidden="false" name="Tekst125_4" vbProcedure="false">TabelaD!$C$28</definedName>
    <definedName function="false" hidden="false" name="Tekst126_4" vbProcedure="false">TabelaD!$C$33</definedName>
    <definedName function="false" hidden="false" name="Tekst127_4" vbProcedure="false">TabelaD!$C$34</definedName>
    <definedName function="false" hidden="false" name="Tekst128_4" vbProcedure="false">TabelaD!$D$33</definedName>
    <definedName function="false" hidden="false" name="Tekst129_4" vbProcedure="false">TabelaD!$D$34</definedName>
    <definedName function="false" hidden="false" name="Tekst130_4" vbProcedure="false">TabelaD!$E$33</definedName>
    <definedName function="false" hidden="false" name="Tekst131_4" vbProcedure="false">TabelaD!$E$34</definedName>
    <definedName function="false" hidden="false" name="Tekst132_4" vbProcedure="false">TabelaD!$F$33</definedName>
    <definedName function="false" hidden="false" name="Tekst133_4" vbProcedure="false">TabelaD!$F$34</definedName>
    <definedName function="false" hidden="false" name="Tekst134_4" vbProcedure="false">TabelaD!$G$33</definedName>
    <definedName function="false" hidden="false" name="Tekst135_4" vbProcedure="false">TabelaD!$G$34</definedName>
    <definedName function="false" hidden="false" name="Tekst136_4" vbProcedure="false">TabelaD!$G$35</definedName>
    <definedName function="false" hidden="false" name="Tekst137_4" vbProcedure="false">TabelaD!$F$35</definedName>
    <definedName function="false" hidden="false" name="Tekst138_4" vbProcedure="false">TabelaD!$E$35</definedName>
    <definedName function="false" hidden="false" name="Tekst139_4" vbProcedure="false">TabelaD!$D$35</definedName>
    <definedName function="false" hidden="false" name="Tekst140_4" vbProcedure="false">TabelaD!$D$36</definedName>
    <definedName function="false" hidden="false" name="Tekst141_4" vbProcedure="false">TabelaD!$D$37</definedName>
    <definedName function="false" hidden="false" name="Tekst142_4" vbProcedure="false">TabelaD!$D$38</definedName>
    <definedName function="false" hidden="false" name="Tekst143_4" vbProcedure="false">TabelaD!$D$39</definedName>
    <definedName function="false" hidden="false" name="Tekst144_4" vbProcedure="false">TabelaD!$D$40</definedName>
    <definedName function="false" hidden="false" name="Tekst145_4" vbProcedure="false">TabelaD!$D$41</definedName>
    <definedName function="false" hidden="false" name="Tekst146_4" vbProcedure="false">TabelaD!$D$42</definedName>
    <definedName function="false" hidden="false" name="Tekst147_4" vbProcedure="false">TabelaD!$D$43</definedName>
    <definedName function="false" hidden="false" name="Tekst148_4" vbProcedure="false">TabelaD!$D$44</definedName>
    <definedName function="false" hidden="false" name="Tekst149_4" vbProcedure="false">TabelaD!$D$46</definedName>
    <definedName function="false" hidden="false" name="Tekst150_4" vbProcedure="false">TabelaD!$D$47</definedName>
    <definedName function="false" hidden="false" name="Tekst151_4" vbProcedure="false">TabelaD!$D$48</definedName>
    <definedName function="false" hidden="false" name="Tekst152_4" vbProcedure="false">TabelaD!$D$49</definedName>
    <definedName function="false" hidden="false" name="Tekst153_4" vbProcedure="false">TabelaD!$D$50</definedName>
    <definedName function="false" hidden="false" name="Tekst154_4" vbProcedure="false">TabelaD!$D$51</definedName>
    <definedName function="false" hidden="false" name="Tekst155_4" vbProcedure="false">TabelaD!$C$51</definedName>
    <definedName function="false" hidden="false" name="Tekst156_4" vbProcedure="false">TabelaD!$E$36</definedName>
    <definedName function="false" hidden="false" name="Tekst157_4" vbProcedure="false">TabelaD!$E$37</definedName>
    <definedName function="false" hidden="false" name="Tekst158_4" vbProcedure="false">TabelaD!$E$38</definedName>
    <definedName function="false" hidden="false" name="Tekst159_4" vbProcedure="false">TabelaD!$E$39</definedName>
    <definedName function="false" hidden="false" name="Tekst160_4" vbProcedure="false">TabelaD!$E$40</definedName>
    <definedName function="false" hidden="false" name="Tekst161_4" vbProcedure="false">TabelaD!$E$41</definedName>
    <definedName function="false" hidden="false" name="Tekst162_4" vbProcedure="false">TabelaD!$E$42</definedName>
    <definedName function="false" hidden="false" name="Tekst163_4" vbProcedure="false">TabelaD!$E$43</definedName>
    <definedName function="false" hidden="false" name="Tekst164_4" vbProcedure="false">TabelaD!$E$44</definedName>
    <definedName function="false" hidden="false" name="Tekst165_4" vbProcedure="false">TabelaD!$E$46</definedName>
    <definedName function="false" hidden="false" name="Tekst166_4" vbProcedure="false">TabelaD!$E$47</definedName>
    <definedName function="false" hidden="false" name="Tekst167_4" vbProcedure="false">TabelaD!$E$48</definedName>
    <definedName function="false" hidden="false" name="Tekst168_4" vbProcedure="false">TabelaD!$E$49</definedName>
    <definedName function="false" hidden="false" name="Tekst169_4" vbProcedure="false">TabelaD!$E$50</definedName>
    <definedName function="false" hidden="false" name="Tekst170_4" vbProcedure="false">TabelaD!$E$51</definedName>
    <definedName function="false" hidden="false" name="Tekst171_4" vbProcedure="false">TabelaD!$F$36</definedName>
    <definedName function="false" hidden="false" name="Tekst172_4" vbProcedure="false">TabelaD!$F$37</definedName>
    <definedName function="false" hidden="false" name="Tekst173_4" vbProcedure="false">TabelaD!$F$38</definedName>
    <definedName function="false" hidden="false" name="Tekst174_4" vbProcedure="false">TabelaD!$F$39</definedName>
    <definedName function="false" hidden="false" name="Tekst175_4" vbProcedure="false">TabelaD!$F$40</definedName>
    <definedName function="false" hidden="false" name="Tekst176_4" vbProcedure="false">TabelaD!$F$41</definedName>
    <definedName function="false" hidden="false" name="Tekst177_4" vbProcedure="false">TabelaD!$C$43</definedName>
    <definedName function="false" hidden="false" name="Tekst178_4" vbProcedure="false">TabelaD!$C$20</definedName>
    <definedName function="false" hidden="false" name="Tekst179_4" vbProcedure="false">TabelaD!$F$42</definedName>
    <definedName function="false" hidden="false" name="Tekst180_4" vbProcedure="false">TabelaD!$F$43</definedName>
    <definedName function="false" hidden="false" name="Tekst181_4" vbProcedure="false">TabelaD!$F$44</definedName>
    <definedName function="false" hidden="false" name="Tekst182_4" vbProcedure="false">TabelaD!$F$46</definedName>
    <definedName function="false" hidden="false" name="Tekst183_4" vbProcedure="false">TabelaD!$F$47</definedName>
    <definedName function="false" hidden="false" name="Tekst184_4" vbProcedure="false">TabelaD!$F$48</definedName>
    <definedName function="false" hidden="false" name="Tekst185_4" vbProcedure="false">TabelaD!$B$49</definedName>
    <definedName function="false" hidden="false" name="Tekst186_4" vbProcedure="false">TabelaD!$F$50</definedName>
    <definedName function="false" hidden="false" name="Tekst187_4" vbProcedure="false">TabelaD!$F$51</definedName>
    <definedName function="false" hidden="false" name="Tekst188_4" vbProcedure="false">TabelaD!$G$36</definedName>
    <definedName function="false" hidden="false" name="Tekst189_4" vbProcedure="false">TabelaD!$G$37</definedName>
    <definedName function="false" hidden="false" name="Tekst190_4" vbProcedure="false">TabelaD!$G$38</definedName>
    <definedName function="false" hidden="false" name="Tekst191_4" vbProcedure="false">TabelaD!$G$39</definedName>
    <definedName function="false" hidden="false" name="Tekst192_4" vbProcedure="false">TabelaD!$G$40</definedName>
    <definedName function="false" hidden="false" name="Tekst193_4" vbProcedure="false">TabelaD!$G$41</definedName>
    <definedName function="false" hidden="false" name="Tekst194_4" vbProcedure="false">TabelaD!$G$42</definedName>
    <definedName function="false" hidden="false" name="Tekst195_4" vbProcedure="false">TabelaD!$G$43</definedName>
    <definedName function="false" hidden="false" name="Tekst196_4" vbProcedure="false">TabelaD!$G$44</definedName>
    <definedName function="false" hidden="false" name="Tekst197_4" vbProcedure="false">TabelaD!$G$46</definedName>
    <definedName function="false" hidden="false" name="Tekst198_4" vbProcedure="false">TabelaD!$G$47</definedName>
    <definedName function="false" hidden="false" name="Tekst199_4" vbProcedure="false">TabelaD!$G$48</definedName>
    <definedName function="false" hidden="false" name="Tekst19_3" vbProcedure="false">TabelaC!$C$5</definedName>
    <definedName function="false" hidden="false" name="Tekst1_1" vbProcedure="false">TabelaA!$D$11</definedName>
    <definedName function="false" hidden="false" name="Tekst1_2" vbProcedure="false">TabelaB!$D$10</definedName>
    <definedName function="false" hidden="false" name="Tekst200_4" vbProcedure="false">TabelaD!$G$49</definedName>
    <definedName function="false" hidden="false" name="Tekst201_4" vbProcedure="false">TabelaD!$G$50</definedName>
    <definedName function="false" hidden="false" name="Tekst202_4" vbProcedure="false">TabelaD!$G$51</definedName>
    <definedName function="false" hidden="false" name="Tekst203_2" vbProcedure="false">#REF!</definedName>
    <definedName function="false" hidden="false" name="Tekst204_2" vbProcedure="false">#REF!</definedName>
    <definedName function="false" hidden="false" name="Tekst205_2" vbProcedure="false">#REF!</definedName>
    <definedName function="false" hidden="false" name="Tekst206_2" vbProcedure="false">#REF!</definedName>
    <definedName function="false" hidden="false" name="Tekst207_2" vbProcedure="false">#REF!</definedName>
    <definedName function="false" hidden="false" name="Tekst208_2" vbProcedure="false">#REF!</definedName>
    <definedName function="false" hidden="false" name="Tekst209_2" vbProcedure="false">#REF!</definedName>
    <definedName function="false" hidden="false" name="Tekst210_2" vbProcedure="false">#REF!</definedName>
    <definedName function="false" hidden="false" name="Tekst211_2" vbProcedure="false">#REF!</definedName>
    <definedName function="false" hidden="false" name="Tekst212_2" vbProcedure="false">#REF!</definedName>
    <definedName function="false" hidden="false" name="Tekst213_2" vbProcedure="false">#REF!</definedName>
    <definedName function="false" hidden="false" name="Tekst214_2" vbProcedure="false">#REF!</definedName>
    <definedName function="false" hidden="false" name="Tekst215_2" vbProcedure="false">#REF!</definedName>
    <definedName function="false" hidden="false" name="Tekst216_2" vbProcedure="false">#REF!</definedName>
    <definedName function="false" hidden="false" name="Tekst217_2" vbProcedure="false">#REF!</definedName>
    <definedName function="false" hidden="false" name="Tekst218_2" vbProcedure="false">#REF!</definedName>
    <definedName function="false" hidden="false" name="Tekst219_2" vbProcedure="false">#REF!</definedName>
    <definedName function="false" hidden="false" name="Tekst220_2" vbProcedure="false">#REF!</definedName>
    <definedName function="false" hidden="false" name="Tekst221_2" vbProcedure="false">#REF!</definedName>
    <definedName function="false" hidden="false" name="Tekst222_2" vbProcedure="false">#REF!</definedName>
    <definedName function="false" hidden="false" name="Tekst223_2" vbProcedure="false">#REF!</definedName>
    <definedName function="false" hidden="false" name="Tekst224_2" vbProcedure="false">#REF!</definedName>
    <definedName function="false" hidden="false" name="Tekst225_2" vbProcedure="false">#REF!</definedName>
    <definedName function="false" hidden="false" name="Tekst226_2" vbProcedure="false">#REF!</definedName>
    <definedName function="false" hidden="false" name="Tekst227_2" vbProcedure="false">#REF!</definedName>
    <definedName function="false" hidden="false" name="Tekst228_2" vbProcedure="false">#REF!</definedName>
    <definedName function="false" hidden="false" name="Tekst229_2" vbProcedure="false">#REF!</definedName>
    <definedName function="false" hidden="false" name="Tekst230_2" vbProcedure="false">#REF!</definedName>
    <definedName function="false" hidden="false" name="Tekst231_2" vbProcedure="false">#REF!</definedName>
    <definedName function="false" hidden="false" name="Tekst232_2" vbProcedure="false">#REF!</definedName>
    <definedName function="false" hidden="false" name="Tekst233_2" vbProcedure="false">#REF!</definedName>
    <definedName function="false" hidden="false" name="Tekst234_2" vbProcedure="false">#REF!</definedName>
    <definedName function="false" hidden="false" name="Tekst235_2" vbProcedure="false">#REF!</definedName>
    <definedName function="false" hidden="false" name="Tekst236_2" vbProcedure="false">#REF!</definedName>
    <definedName function="false" hidden="false" name="Tekst237_2" vbProcedure="false">#REF!</definedName>
    <definedName function="false" hidden="false" name="Tekst238_2" vbProcedure="false">#REF!</definedName>
    <definedName function="false" hidden="false" name="Tekst245_1" vbProcedure="false">#REF!</definedName>
    <definedName function="false" hidden="false" name="Tekst245_2" vbProcedure="false">TabelaB!$D$11</definedName>
    <definedName function="false" hidden="false" name="Tekst246_1" vbProcedure="false">#REF!</definedName>
    <definedName function="false" hidden="false" name="Tekst247_1" vbProcedure="false">#REF!</definedName>
    <definedName function="false" hidden="false" name="Tekst248_1" vbProcedure="false">#REF!</definedName>
    <definedName function="false" hidden="false" name="Tekst248_2" vbProcedure="false">TabelaB!$E$11</definedName>
    <definedName function="false" hidden="false" name="Tekst249_1" vbProcedure="false">#REF!</definedName>
    <definedName function="false" hidden="false" name="Tekst250_1" vbProcedure="false">#REF!</definedName>
    <definedName function="false" hidden="false" name="Tekst251_1" vbProcedure="false">#REF!</definedName>
    <definedName function="false" hidden="false" name="Tekst252_1" vbProcedure="false">#REF!</definedName>
    <definedName function="false" hidden="false" name="Tekst253_1" vbProcedure="false">#REF!</definedName>
    <definedName function="false" hidden="false" name="Tekst254_1" vbProcedure="false">#REF!</definedName>
    <definedName function="false" hidden="false" name="Tekst255_1" vbProcedure="false">#REF!</definedName>
    <definedName function="false" hidden="false" name="Tekst256_1" vbProcedure="false">#REF!</definedName>
    <definedName function="false" hidden="false" name="Tekst257_1" vbProcedure="false">#REF!</definedName>
    <definedName function="false" hidden="false" name="Tekst257_2" vbProcedure="false">TabelaB!$E$14</definedName>
    <definedName function="false" hidden="false" name="Tekst258_1" vbProcedure="false">#REF!</definedName>
    <definedName function="false" hidden="false" name="Tekst259_1" vbProcedure="false">#REF!</definedName>
    <definedName function="false" hidden="false" name="Tekst260_1" vbProcedure="false">#REF!</definedName>
    <definedName function="false" hidden="false" name="Tekst260_2" vbProcedure="false">TabelaB!$D$14</definedName>
    <definedName function="false" hidden="false" name="Tekst261_1" vbProcedure="false">#REF!</definedName>
    <definedName function="false" hidden="false" name="Tekst262_1" vbProcedure="false">#REF!</definedName>
    <definedName function="false" hidden="false" name="Tekst263_1" vbProcedure="false">#REF!</definedName>
    <definedName function="false" hidden="false" name="Tekst263_2" vbProcedure="false">TabelaB!$D$16</definedName>
    <definedName function="false" hidden="false" name="Tekst264_1" vbProcedure="false">#REF!</definedName>
    <definedName function="false" hidden="false" name="Tekst264_2" vbProcedure="false">TabelaB!$D$17</definedName>
    <definedName function="false" hidden="false" name="Tekst265_1" vbProcedure="false">#REF!</definedName>
    <definedName function="false" hidden="false" name="Tekst266_1" vbProcedure="false">#REF!</definedName>
    <definedName function="false" hidden="false" name="Tekst266_2" vbProcedure="false">TabelaB!$E$16</definedName>
    <definedName function="false" hidden="false" name="Tekst267_1" vbProcedure="false">#REF!</definedName>
    <definedName function="false" hidden="false" name="Tekst267_2" vbProcedure="false">TabelaB!$E$17</definedName>
    <definedName function="false" hidden="false" name="Tekst268_1" vbProcedure="false">#REF!</definedName>
    <definedName function="false" hidden="false" name="Tekst269_1" vbProcedure="false">#REF!</definedName>
    <definedName function="false" hidden="false" name="Tekst270_1" vbProcedure="false">#REF!</definedName>
    <definedName function="false" hidden="false" name="Tekst271_1" vbProcedure="false">#REF!</definedName>
    <definedName function="false" hidden="false" name="Tekst272_5" vbProcedure="false">TabelaE!$E$4</definedName>
    <definedName function="false" hidden="false" name="Tekst273_5" vbProcedure="false">TabelaE!$F$4</definedName>
    <definedName function="false" hidden="false" name="Tekst274_5" vbProcedure="false">TabelaE!$G$4</definedName>
    <definedName function="false" hidden="false" name="Tekst275_5" vbProcedure="false">TabelaE!$H$4</definedName>
    <definedName function="false" hidden="false" name="Tekst276_5" vbProcedure="false">TabelaE!$H$7</definedName>
    <definedName function="false" hidden="false" name="Tekst277_5" vbProcedure="false">TabelaE!$G$7</definedName>
    <definedName function="false" hidden="false" name="Tekst278_5" vbProcedure="false">TabelaE!$F$7</definedName>
    <definedName function="false" hidden="false" name="Tekst279_5" vbProcedure="false">TabelaE!$E$7</definedName>
    <definedName function="false" hidden="false" name="Tekst280_5" vbProcedure="false">TabelaE!$E$12</definedName>
    <definedName function="false" hidden="false" name="Tekst281_5" vbProcedure="false">TabelaE!$F$12</definedName>
    <definedName function="false" hidden="false" name="Tekst282_5" vbProcedure="false">TabelaE!$G$12</definedName>
    <definedName function="false" hidden="false" name="Tekst283_5" vbProcedure="false">TabelaE!$H$12</definedName>
    <definedName function="false" hidden="false" name="Tekst284_5" vbProcedure="false">TabelaE!$H$15</definedName>
    <definedName function="false" hidden="false" name="Tekst285_5" vbProcedure="false">TabelaE!$G$15</definedName>
    <definedName function="false" hidden="false" name="Tekst286_5" vbProcedure="false">TabelaE!$F$15</definedName>
    <definedName function="false" hidden="false" name="Tekst287_5" vbProcedure="false">TabelaE!$E$15</definedName>
    <definedName function="false" hidden="false" name="Tekst288_6" vbProcedure="false">TabelaF!$C$5</definedName>
    <definedName function="false" hidden="false" name="Tekst28_3" vbProcedure="false">TabelaC!$D$9</definedName>
    <definedName function="false" hidden="false" name="Tekst290_6" vbProcedure="false">TabelaF!$C$8</definedName>
    <definedName function="false" hidden="false" name="Tekst291_6" vbProcedure="false">TabelaF!$D$5</definedName>
    <definedName function="false" hidden="false" name="Tekst292_6" vbProcedure="false">#REF!</definedName>
    <definedName function="false" hidden="false" name="Tekst293_6" vbProcedure="false">TabelaF!$D$8</definedName>
    <definedName function="false" hidden="false" name="Tekst294_6" vbProcedure="false">#REF!</definedName>
    <definedName function="false" hidden="false" name="Tekst295_6" vbProcedure="false">TabelaF!$C$11</definedName>
    <definedName function="false" hidden="false" name="Tekst296_6" vbProcedure="false">TabelaF!$D$11</definedName>
    <definedName function="false" hidden="false" name="Tekst297_6" vbProcedure="false">#REF!</definedName>
    <definedName function="false" hidden="false" name="Tekst298_6" vbProcedure="false">TabelaF!$C$14</definedName>
    <definedName function="false" hidden="false" name="Tekst299_6" vbProcedure="false">TabelaF!$D$14</definedName>
    <definedName function="false" hidden="false" name="Tekst29_3" vbProcedure="false">TabelaC!$C$10</definedName>
    <definedName function="false" hidden="false" name="Tekst2_1" vbProcedure="false">TabelaA!$E$11</definedName>
    <definedName function="false" hidden="false" name="Tekst2_2" vbProcedure="false">TabelaB!$E$10</definedName>
    <definedName function="false" hidden="false" name="Tekst300_6" vbProcedure="false">#REF!</definedName>
    <definedName function="false" hidden="false" name="Tekst301_6" vbProcedure="false">#REF!</definedName>
    <definedName function="false" hidden="false" name="Tekst302_6" vbProcedure="false">TabelaF!$D$15</definedName>
    <definedName function="false" hidden="false" name="Tekst303_6" vbProcedure="false">TabelaF!$C$15</definedName>
    <definedName function="false" hidden="false" name="Tekst304_6" vbProcedure="false">TabelaF!$C$16</definedName>
    <definedName function="false" hidden="false" name="Tekst305_6" vbProcedure="false">TabelaF!$D$16</definedName>
    <definedName function="false" hidden="false" name="Tekst306_6" vbProcedure="false">#REF!</definedName>
    <definedName function="false" hidden="false" name="Tekst307_6" vbProcedure="false">#REF!</definedName>
    <definedName function="false" hidden="false" name="Tekst308_6" vbProcedure="false">TabelaF!$D$17</definedName>
    <definedName function="false" hidden="false" name="Tekst309_6" vbProcedure="false">TabelaF!$C$17</definedName>
    <definedName function="false" hidden="false" name="Tekst30_3" vbProcedure="false">TabelaC!$D$10</definedName>
    <definedName function="false" hidden="false" name="Tekst310_6" vbProcedure="false">TabelaF!$C$21</definedName>
    <definedName function="false" hidden="false" name="Tekst311_6" vbProcedure="false">TabelaF!$C$23</definedName>
    <definedName function="false" hidden="false" name="Tekst312_6" vbProcedure="false">TabelaF!$C$24</definedName>
    <definedName function="false" hidden="false" name="Tekst313_6" vbProcedure="false">#REF!</definedName>
    <definedName function="false" hidden="false" name="Tekst314_6" vbProcedure="false">TabelaF!$D$21</definedName>
    <definedName function="false" hidden="false" name="Tekst315_6" vbProcedure="false">TabelaF!$D$23</definedName>
    <definedName function="false" hidden="false" name="Tekst316_6" vbProcedure="false">TabelaF!$D$24</definedName>
    <definedName function="false" hidden="false" name="Tekst317_6" vbProcedure="false">#REF!</definedName>
    <definedName function="false" hidden="false" name="Tekst318_6" vbProcedure="false">#REF!</definedName>
    <definedName function="false" hidden="false" name="Tekst319_6" vbProcedure="false">#REF!</definedName>
    <definedName function="false" hidden="false" name="Tekst31_3" vbProcedure="false">TabelaC!$C$11</definedName>
    <definedName function="false" hidden="false" name="Tekst320_6" vbProcedure="false">#REF!</definedName>
    <definedName function="false" hidden="false" name="Tekst321_6" vbProcedure="false">#REF!</definedName>
    <definedName function="false" hidden="false" name="Tekst322_7" vbProcedure="false">TabelaG!$C$5</definedName>
    <definedName function="false" hidden="false" name="Tekst323_7" vbProcedure="false">TabelaG!$D$5</definedName>
    <definedName function="false" hidden="false" name="Tekst324_7" vbProcedure="false">TabelaG!$E$5</definedName>
    <definedName function="false" hidden="false" name="Tekst325_7" vbProcedure="false">TabelaG!$F$5</definedName>
    <definedName function="false" hidden="false" name="Tekst326_7" vbProcedure="false">TabelaG!$F$6</definedName>
    <definedName function="false" hidden="false" name="Tekst327_7" vbProcedure="false">TabelaG!$E$6</definedName>
    <definedName function="false" hidden="false" name="Tekst328_7" vbProcedure="false">TabelaG!$D$6</definedName>
    <definedName function="false" hidden="false" name="Tekst329_7" vbProcedure="false">TabelaG!$C$6</definedName>
    <definedName function="false" hidden="false" name="Tekst32_3" vbProcedure="false">TabelaC!$D$11</definedName>
    <definedName function="false" hidden="false" name="Tekst330_7" vbProcedure="false">TabelaG!$C$7</definedName>
    <definedName function="false" hidden="false" name="Tekst331_7" vbProcedure="false">TabelaG!$D$7</definedName>
    <definedName function="false" hidden="false" name="Tekst332_7" vbProcedure="false">TabelaG!$F$7</definedName>
    <definedName function="false" hidden="false" name="Tekst333_7" vbProcedure="false">TabelaG!$E$7</definedName>
    <definedName function="false" hidden="false" name="Tekst334_7" vbProcedure="false">TabelaG!$F$8</definedName>
    <definedName function="false" hidden="false" name="Tekst335_7" vbProcedure="false">TabelaG!$E$8</definedName>
    <definedName function="false" hidden="false" name="Tekst336_7" vbProcedure="false">TabelaG!$D$8</definedName>
    <definedName function="false" hidden="false" name="Tekst337_7" vbProcedure="false">TabelaG!$C$8</definedName>
    <definedName function="false" hidden="false" name="Tekst338_7" vbProcedure="false">TabelaG!$C$10</definedName>
    <definedName function="false" hidden="false" name="Tekst339_7" vbProcedure="false">TabelaG!$D$10</definedName>
    <definedName function="false" hidden="false" name="Tekst33_3" vbProcedure="false">TabelaC!$C$12</definedName>
    <definedName function="false" hidden="false" name="Tekst340_7" vbProcedure="false">TabelaG!$E$10</definedName>
    <definedName function="false" hidden="false" name="Tekst341_7" vbProcedure="false">TabelaG!$F$10</definedName>
    <definedName function="false" hidden="false" name="Tekst342_7" vbProcedure="false">TabelaG!$F$12</definedName>
    <definedName function="false" hidden="false" name="Tekst343_7" vbProcedure="false">TabelaG!$E$12</definedName>
    <definedName function="false" hidden="false" name="Tekst344_7" vbProcedure="false">TabelaG!$D$12</definedName>
    <definedName function="false" hidden="false" name="Tekst345_7" vbProcedure="false">TabelaG!$C$12</definedName>
    <definedName function="false" hidden="false" name="Tekst346_7" vbProcedure="false">TabelaG!$C$15</definedName>
    <definedName function="false" hidden="false" name="Tekst347_7" vbProcedure="false">TabelaG!$D$15</definedName>
    <definedName function="false" hidden="false" name="Tekst348_7" vbProcedure="false">TabelaG!$D$17</definedName>
    <definedName function="false" hidden="false" name="Tekst349_7" vbProcedure="false">TabelaG!$C$17</definedName>
    <definedName function="false" hidden="false" name="Tekst34_3" vbProcedure="false">TabelaC!$D$12</definedName>
    <definedName function="false" hidden="false" name="Tekst350_7" vbProcedure="false">TabelaG!$C$19</definedName>
    <definedName function="false" hidden="false" name="Tekst351_7" vbProcedure="false">TabelaG!$D$19</definedName>
    <definedName function="false" hidden="false" name="Tekst352_7" vbProcedure="false">TabelaG!$D$20</definedName>
    <definedName function="false" hidden="false" name="Tekst353_7" vbProcedure="false">TabelaG!$C$20</definedName>
    <definedName function="false" hidden="false" name="Tekst354_7" vbProcedure="false">TabelaG!$C$23</definedName>
    <definedName function="false" hidden="false" name="Tekst355_7" vbProcedure="false">TabelaG!$D$23</definedName>
    <definedName function="false" hidden="false" name="Tekst356_7" vbProcedure="false">TabelaG!$D$25</definedName>
    <definedName function="false" hidden="false" name="Tekst357_7" vbProcedure="false">TabelaG!$C$25</definedName>
    <definedName function="false" hidden="false" name="Tekst358_7" vbProcedure="false">TabelaG!$E$15</definedName>
    <definedName function="false" hidden="false" name="Tekst359_7" vbProcedure="false">TabelaG!$F$15</definedName>
    <definedName function="false" hidden="false" name="Tekst35_3" vbProcedure="false">TabelaC!$C$14</definedName>
    <definedName function="false" hidden="false" name="Tekst360_7" vbProcedure="false">TabelaG!$E$17</definedName>
    <definedName function="false" hidden="false" name="Tekst361_7" vbProcedure="false">TabelaG!$F$17</definedName>
    <definedName function="false" hidden="false" name="Tekst362_7" vbProcedure="false">TabelaG!$F$19</definedName>
    <definedName function="false" hidden="false" name="Tekst363_7" vbProcedure="false">TabelaG!$E$19</definedName>
    <definedName function="false" hidden="false" name="Tekst364_7" vbProcedure="false">TabelaG!$E$20</definedName>
    <definedName function="false" hidden="false" name="Tekst365_7" vbProcedure="false">TabelaG!$F$20</definedName>
    <definedName function="false" hidden="false" name="Tekst366_7" vbProcedure="false">TabelaG!$E$23</definedName>
    <definedName function="false" hidden="false" name="Tekst367_7" vbProcedure="false">TabelaG!$F$23</definedName>
    <definedName function="false" hidden="false" name="Tekst368_7" vbProcedure="false">TabelaG!$E$25</definedName>
    <definedName function="false" hidden="false" name="Tekst369_7" vbProcedure="false">TabelaG!$F$25</definedName>
    <definedName function="false" hidden="false" name="Tekst36_3" vbProcedure="false">TabelaC!$D$14</definedName>
    <definedName function="false" hidden="false" name="Tekst370_8" vbProcedure="false">TabelaH!$C$5</definedName>
    <definedName function="false" hidden="false" name="Tekst371_8" vbProcedure="false">TabelaH!$C$6</definedName>
    <definedName function="false" hidden="false" name="Tekst372_8" vbProcedure="false">TabelaH!$C$7</definedName>
    <definedName function="false" hidden="false" name="Tekst373_8" vbProcedure="false">TabelaH!$C$8</definedName>
    <definedName function="false" hidden="false" name="Tekst374_8" vbProcedure="false">TabelaH!$D$5</definedName>
    <definedName function="false" hidden="false" name="Tekst375_8" vbProcedure="false">TabelaH!$D$6</definedName>
    <definedName function="false" hidden="false" name="Tekst376_8" vbProcedure="false">TabelaH!$D$7</definedName>
    <definedName function="false" hidden="false" name="Tekst377_8" vbProcedure="false">TabelaH!$D$8</definedName>
    <definedName function="false" hidden="false" name="Tekst378_8" vbProcedure="false">#REF!</definedName>
    <definedName function="false" hidden="false" name="Tekst379_8" vbProcedure="false">#REF!</definedName>
    <definedName function="false" hidden="false" name="Tekst37_3" vbProcedure="false">TabelaC!$C$15</definedName>
    <definedName function="false" hidden="false" name="Tekst380_8" vbProcedure="false">#REF!</definedName>
    <definedName function="false" hidden="false" name="Tekst381_8" vbProcedure="false">#REF!</definedName>
    <definedName function="false" hidden="false" name="Tekst382_8" vbProcedure="false">TabelaH!$F$5</definedName>
    <definedName function="false" hidden="false" name="Tekst383_8" vbProcedure="false">TabelaH!$F$6</definedName>
    <definedName function="false" hidden="false" name="Tekst384_8" vbProcedure="false">TabelaH!$F$7</definedName>
    <definedName function="false" hidden="false" name="Tekst385_8" vbProcedure="false">TabelaH!$F$8</definedName>
    <definedName function="false" hidden="false" name="Tekst386_8" vbProcedure="false">TabelaH!$F$11</definedName>
    <definedName function="false" hidden="false" name="Tekst387_8" vbProcedure="false">#REF!</definedName>
    <definedName function="false" hidden="false" name="Tekst388_8" vbProcedure="false">TabelaH!$D$11</definedName>
    <definedName function="false" hidden="false" name="Tekst389_8" vbProcedure="false">TabelaH!$C$11</definedName>
    <definedName function="false" hidden="false" name="Tekst38_3" vbProcedure="false">TabelaC!$D$15</definedName>
    <definedName function="false" hidden="false" name="Tekst390_8" vbProcedure="false">TabelaH!$C$12</definedName>
    <definedName function="false" hidden="false" name="Tekst391_8" vbProcedure="false">TabelaH!$D$12</definedName>
    <definedName function="false" hidden="false" name="Tekst392_8" vbProcedure="false">#REF!</definedName>
    <definedName function="false" hidden="false" name="Tekst393_8" vbProcedure="false">TabelaH!$F$12</definedName>
    <definedName function="false" hidden="false" name="Tekst394_8" vbProcedure="false">TabelaH!$F$13</definedName>
    <definedName function="false" hidden="false" name="Tekst395_8" vbProcedure="false">#REF!</definedName>
    <definedName function="false" hidden="false" name="Tekst396_8" vbProcedure="false">TabelaH!$C$13</definedName>
    <definedName function="false" hidden="false" name="Tekst397_8" vbProcedure="false">TabelaH!$D$13</definedName>
    <definedName function="false" hidden="false" name="Tekst398_8" vbProcedure="false">TabelaH!$C$14</definedName>
    <definedName function="false" hidden="false" name="Tekst399_8" vbProcedure="false">TabelaH!$D$14</definedName>
    <definedName function="false" hidden="false" name="Tekst39_3" vbProcedure="false">TabelaC!$C$16</definedName>
    <definedName function="false" hidden="false" name="Tekst3_1" vbProcedure="false">TabelaA!$F$11</definedName>
    <definedName function="false" hidden="false" name="Tekst400_8" vbProcedure="false">#REF!</definedName>
    <definedName function="false" hidden="false" name="Tekst401_8" vbProcedure="false">TabelaH!$F$14</definedName>
    <definedName function="false" hidden="false" name="Tekst40_3" vbProcedure="false">TabelaC!$D$16</definedName>
    <definedName function="false" hidden="false" name="Tekst41_3" vbProcedure="false">TabelaC!$C$17</definedName>
    <definedName function="false" hidden="false" name="Tekst42_3" vbProcedure="false">TabelaC!$D$17</definedName>
    <definedName function="false" hidden="false" name="Tekst43_3" vbProcedure="false">TabelaC!$C$18</definedName>
    <definedName function="false" hidden="false" name="Tekst44_3" vbProcedure="false">TabelaC!$D$18</definedName>
    <definedName function="false" hidden="false" name="Tekst45_3" vbProcedure="false">TabelaC!$C$19</definedName>
    <definedName function="false" hidden="false" name="Tekst46_3" vbProcedure="false">TabelaC!$D$19</definedName>
    <definedName function="false" hidden="false" name="Tekst47_3" vbProcedure="false">TabelaC!$C$20</definedName>
    <definedName function="false" hidden="false" name="Tekst48_3" vbProcedure="false">TabelaC!$D$20</definedName>
    <definedName function="false" hidden="false" name="Tekst49_3" vbProcedure="false">TabelaC!$C$21</definedName>
    <definedName function="false" hidden="false" name="Tekst4_1" vbProcedure="false">TabelaA!$D$14</definedName>
    <definedName function="false" hidden="false" name="Tekst4_2" vbProcedure="false">TabelaB!$D$13</definedName>
    <definedName function="false" hidden="false" name="Tekst50_3" vbProcedure="false">TabelaC!$D$21</definedName>
    <definedName function="false" hidden="false" name="Tekst51_4" vbProcedure="false">TabelaD!$C$10</definedName>
    <definedName function="false" hidden="false" name="Tekst52_4" vbProcedure="false">TabelaD!$C$11</definedName>
    <definedName function="false" hidden="false" name="Tekst53_4" vbProcedure="false">TabelaD!$D$10</definedName>
    <definedName function="false" hidden="false" name="Tekst54_4" vbProcedure="false">TabelaD!$D$11</definedName>
    <definedName function="false" hidden="false" name="Tekst55_4" vbProcedure="false">TabelaD!$E$10</definedName>
    <definedName function="false" hidden="false" name="Tekst56_4" vbProcedure="false">TabelaD!$E$11</definedName>
    <definedName function="false" hidden="false" name="Tekst57_4" vbProcedure="false">TabelaD!$F$10</definedName>
    <definedName function="false" hidden="false" name="Tekst58_4" vbProcedure="false">TabelaD!$F$11</definedName>
    <definedName function="false" hidden="false" name="Tekst59_4" vbProcedure="false">TabelaD!$G$10</definedName>
    <definedName function="false" hidden="false" name="Tekst5_1" vbProcedure="false">TabelaA!$E$14</definedName>
    <definedName function="false" hidden="false" name="Tekst5_2" vbProcedure="false">TabelaB!$E$13</definedName>
    <definedName function="false" hidden="false" name="Tekst60_4" vbProcedure="false">TabelaD!$G$11</definedName>
    <definedName function="false" hidden="false" name="Tekst61_4" vbProcedure="false">TabelaD!$D$12</definedName>
    <definedName function="false" hidden="false" name="Tekst62_4" vbProcedure="false">TabelaD!$D$13</definedName>
    <definedName function="false" hidden="false" name="Tekst63_4" vbProcedure="false">TabelaD!$D$14</definedName>
    <definedName function="false" hidden="false" name="Tekst64_4" vbProcedure="false">TabelaD!$D$15</definedName>
    <definedName function="false" hidden="false" name="Tekst65_4" vbProcedure="false">TabelaD!$D$16</definedName>
    <definedName function="false" hidden="false" name="Tekst66_4" vbProcedure="false">TabelaD!$D$17</definedName>
    <definedName function="false" hidden="false" name="Tekst67_4" vbProcedure="false">TabelaD!$D$18</definedName>
    <definedName function="false" hidden="false" name="Tekst68_4" vbProcedure="false">TabelaD!$D$19</definedName>
    <definedName function="false" hidden="false" name="Tekst69_4" vbProcedure="false">TabelaD!$D$20</definedName>
    <definedName function="false" hidden="false" name="Tekst6_1" vbProcedure="false">TabelaA!$F$14</definedName>
    <definedName function="false" hidden="false" name="Tekst70_4" vbProcedure="false">TabelaD!$D$21</definedName>
    <definedName function="false" hidden="false" name="Tekst71_4" vbProcedure="false">TabelaD!$D$23</definedName>
    <definedName function="false" hidden="false" name="Tekst72_4" vbProcedure="false">TabelaD!$D$24</definedName>
    <definedName function="false" hidden="false" name="Tekst73_4" vbProcedure="false">TabelaD!$D$25</definedName>
    <definedName function="false" hidden="false" name="Tekst74_4" vbProcedure="false">TabelaD!$D$26</definedName>
    <definedName function="false" hidden="false" name="Tekst75_4" vbProcedure="false">TabelaD!$D$27</definedName>
    <definedName function="false" hidden="false" name="Tekst76_4" vbProcedure="false">TabelaD!$D$28</definedName>
    <definedName function="false" hidden="false" name="Tekst77_4" vbProcedure="false">TabelaD!$E$12</definedName>
    <definedName function="false" hidden="false" name="Tekst78_4" vbProcedure="false">TabelaD!$E$13</definedName>
    <definedName function="false" hidden="false" name="Tekst79_4" vbProcedure="false">TabelaD!$E$14</definedName>
    <definedName function="false" hidden="false" name="Tekst7_1" vbProcedure="false">#REF!</definedName>
    <definedName function="false" hidden="false" name="Tekst80_4" vbProcedure="false">TabelaD!$E$15</definedName>
    <definedName function="false" hidden="false" name="Tekst81_4" vbProcedure="false">TabelaD!$E$16</definedName>
    <definedName function="false" hidden="false" name="Tekst82_4" vbProcedure="false">TabelaD!$E$17</definedName>
    <definedName function="false" hidden="false" name="Tekst83_4" vbProcedure="false">TabelaD!$E$18</definedName>
    <definedName function="false" hidden="false" name="Tekst84_4" vbProcedure="false">TabelaD!$E$19</definedName>
    <definedName function="false" hidden="false" name="Tekst85_4" vbProcedure="false">TabelaD!$E$20</definedName>
    <definedName function="false" hidden="false" name="Tekst86_4" vbProcedure="false">TabelaD!$E$21</definedName>
    <definedName function="false" hidden="false" name="Tekst87_4" vbProcedure="false">TabelaD!$E$23</definedName>
    <definedName function="false" hidden="false" name="Tekst88_4" vbProcedure="false">TabelaD!$E$24</definedName>
    <definedName function="false" hidden="false" name="Tekst89_4" vbProcedure="false">TabelaD!$E$25</definedName>
    <definedName function="false" hidden="false" name="Tekst8_1" vbProcedure="false">#REF!</definedName>
    <definedName function="false" hidden="false" name="Tekst90_4" vbProcedure="false">TabelaD!$E$26</definedName>
    <definedName function="false" hidden="false" name="Tekst91_4" vbProcedure="false">TabelaD!$E$27</definedName>
    <definedName function="false" hidden="false" name="Tekst92_4" vbProcedure="false">TabelaD!$E$28</definedName>
    <definedName function="false" hidden="false" name="Tekst93_4" vbProcedure="false">TabelaD!$F$12</definedName>
    <definedName function="false" hidden="false" name="Tekst94_4" vbProcedure="false">TabelaD!$F$13</definedName>
    <definedName function="false" hidden="false" name="Tekst95_4" vbProcedure="false">TabelaD!$F$14</definedName>
    <definedName function="false" hidden="false" name="Tekst96_4" vbProcedure="false">TabelaD!$B$15</definedName>
    <definedName function="false" hidden="false" name="Tekst97_4" vbProcedure="false">TabelaD!$F$17</definedName>
    <definedName function="false" hidden="false" name="Tekst98_4" vbProcedure="false">TabelaD!$F$16</definedName>
    <definedName function="false" hidden="false" name="Tekst99_4" vbProcedure="false">TabelaD!$F$18</definedName>
    <definedName function="false" hidden="false" name="Tekst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Lp.</t>
  </si>
  <si>
    <t xml:space="preserve">Wyszczególnienie</t>
  </si>
  <si>
    <t xml:space="preserve">Taryfa obowiązująca</t>
  </si>
  <si>
    <t xml:space="preserve">Taryfa nowa</t>
  </si>
  <si>
    <t xml:space="preserve">Zmiana %</t>
  </si>
  <si>
    <t xml:space="preserve">taryfowa grupa odbiorców</t>
  </si>
  <si>
    <t xml:space="preserve">rodzaj cen i stawek opłat</t>
  </si>
  <si>
    <t xml:space="preserve">4/3</t>
  </si>
  <si>
    <t xml:space="preserve">wielkość cen i stawek opłat</t>
  </si>
  <si>
    <t xml:space="preserve">Grupa 1</t>
  </si>
  <si>
    <t xml:space="preserve">Gospodarstwa domowe cele socjalno-bytowe</t>
  </si>
  <si>
    <r>
      <rPr>
        <b val="true"/>
        <sz val="10"/>
        <rFont val="Arial"/>
        <family val="2"/>
      </rPr>
      <t xml:space="preserve">- cena wody (zł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- cena wskaźnikowa</t>
    </r>
    <r>
      <rPr>
        <vertAlign val="superscript"/>
        <sz val="10"/>
        <rFont val="Arial"/>
        <family val="2"/>
      </rPr>
      <t xml:space="preserve">1)</t>
    </r>
  </si>
  <si>
    <t xml:space="preserve">Grupa 2</t>
  </si>
  <si>
    <t xml:space="preserve">Przemysł spożywczy+produkcyjny+usługi</t>
  </si>
  <si>
    <r>
      <rPr>
        <b val="true"/>
        <sz val="10"/>
        <rFont val="Arial"/>
        <family val="2"/>
      </rPr>
      <t xml:space="preserve">- cena wody (zł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- cena usługi odprowadzania ścieków (zł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Gospodarstwa domowe ścieki bytowe</t>
  </si>
  <si>
    <t xml:space="preserve">Przemysł spożywczy</t>
  </si>
  <si>
    <t xml:space="preserve">Grupa 3</t>
  </si>
  <si>
    <t xml:space="preserve">Odbiorcy pozostali</t>
  </si>
  <si>
    <t xml:space="preserve">Przychody - wykonanie</t>
  </si>
  <si>
    <t xml:space="preserve">Niezbędne przychody</t>
  </si>
  <si>
    <t xml:space="preserve">rok obrachunkowy poprzedzający wprowadzenie nowych taryf w zł</t>
  </si>
  <si>
    <t xml:space="preserve">rok obowiązywania nowych taryf w zł</t>
  </si>
  <si>
    <t xml:space="preserve">Zaopatrzenie w wodę</t>
  </si>
  <si>
    <t xml:space="preserve">1) koszty eksploatacji i utrzymania, w tym:</t>
  </si>
  <si>
    <t xml:space="preserve">a) amortyzacja lub odpisy umorzeniowe</t>
  </si>
  <si>
    <t xml:space="preserve">b) koszty zakupionej przez siebie wody</t>
  </si>
  <si>
    <t xml:space="preserve">2) raty kapitałowe ponad wartość amortyzacji</t>
  </si>
  <si>
    <t xml:space="preserve">3) odsetki</t>
  </si>
  <si>
    <t xml:space="preserve">4) należności nieregularne</t>
  </si>
  <si>
    <t xml:space="preserve">5) marża zysku</t>
  </si>
  <si>
    <t xml:space="preserve">6) wartość niezbędnych przychodów</t>
  </si>
  <si>
    <t xml:space="preserve">Odprowadzanie ścieków</t>
  </si>
  <si>
    <t xml:space="preserve">b) koszty odprowadzania ścieków do urządzeń nie będących w posiadaniu przedsiębiorstwa</t>
  </si>
  <si>
    <t xml:space="preserve">Średnia zmiana wartości przychodów - zaopatrzenie w wodę w %</t>
  </si>
  <si>
    <t xml:space="preserve">X</t>
  </si>
  <si>
    <t xml:space="preserve">Średnia zmiana wartości przychodów - odprowadzanie ścieków w %</t>
  </si>
  <si>
    <t xml:space="preserve">Współczyn-</t>
  </si>
  <si>
    <t xml:space="preserve">Taryfowa grupa odbiorców usług</t>
  </si>
  <si>
    <t xml:space="preserve">nik alokacji</t>
  </si>
  <si>
    <t xml:space="preserve">wg</t>
  </si>
  <si>
    <t xml:space="preserve">tabeli E</t>
  </si>
  <si>
    <t xml:space="preserve">grupa 1</t>
  </si>
  <si>
    <t xml:space="preserve">grupa 2</t>
  </si>
  <si>
    <t xml:space="preserve">ogółem</t>
  </si>
  <si>
    <t xml:space="preserve">Gospodarstwa</t>
  </si>
  <si>
    <t xml:space="preserve">domowe</t>
  </si>
  <si>
    <t xml:space="preserve">produkcja usługi</t>
  </si>
  <si>
    <t xml:space="preserve">zł</t>
  </si>
  <si>
    <t xml:space="preserve">a) koszty bezpośrednie:</t>
  </si>
  <si>
    <t xml:space="preserve">- amortyzacja lub odpisy umorzeniowe</t>
  </si>
  <si>
    <t xml:space="preserve">A</t>
  </si>
  <si>
    <t xml:space="preserve">- wynagrodzenie z narzutami</t>
  </si>
  <si>
    <t xml:space="preserve">- materiały</t>
  </si>
  <si>
    <t xml:space="preserve">- energia</t>
  </si>
  <si>
    <t xml:space="preserve">- opłata za korzystanie ze środowiska</t>
  </si>
  <si>
    <t xml:space="preserve">B</t>
  </si>
  <si>
    <t xml:space="preserve">- podatki i opłaty - inne</t>
  </si>
  <si>
    <t xml:space="preserve">- usługi obce</t>
  </si>
  <si>
    <t xml:space="preserve">- pozostałe koszty</t>
  </si>
  <si>
    <t xml:space="preserve">b) alok.: koszty pośrednie</t>
  </si>
  <si>
    <t xml:space="preserve">- rozliczenie kosztów wydziałowych</t>
  </si>
  <si>
    <t xml:space="preserve">i działalności pomocniczej</t>
  </si>
  <si>
    <t xml:space="preserve">- alokowane koszty ogólne</t>
  </si>
  <si>
    <t xml:space="preserve">6) razem wartość niezbędnych przychodów</t>
  </si>
  <si>
    <t xml:space="preserve">grupa 3</t>
  </si>
  <si>
    <t xml:space="preserve">Przemysł</t>
  </si>
  <si>
    <t xml:space="preserve">Odbiorcy</t>
  </si>
  <si>
    <t xml:space="preserve">domowe ścieki bytowe</t>
  </si>
  <si>
    <t xml:space="preserve">spożywczy</t>
  </si>
  <si>
    <t xml:space="preserve">pozostali</t>
  </si>
  <si>
    <t xml:space="preserve">C</t>
  </si>
  <si>
    <t xml:space="preserve">D</t>
  </si>
  <si>
    <t xml:space="preserve">Współ</t>
  </si>
  <si>
    <t xml:space="preserve">Jedn. miary</t>
  </si>
  <si>
    <t xml:space="preserve">czynnik alokacji</t>
  </si>
  <si>
    <t xml:space="preserve">grupa 1 Gospodarstwa domowe</t>
  </si>
  <si>
    <t xml:space="preserve">grupa 2 Przemysł spożywczy produkcyjny usługi</t>
  </si>
  <si>
    <t xml:space="preserve">Sprzedaż roczna wod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%</t>
  </si>
  <si>
    <t xml:space="preserve">Przewidywane roczne opłaty</t>
  </si>
  <si>
    <t xml:space="preserve">za korzystanie ze środowiska</t>
  </si>
  <si>
    <t xml:space="preserve">- usługi zaopatrzenia w wodę</t>
  </si>
  <si>
    <t xml:space="preserve">grupa 1 Gospodarstwa domowe ścieki bytowe</t>
  </si>
  <si>
    <t xml:space="preserve">grupa 2 Przemysł spożywczy</t>
  </si>
  <si>
    <t xml:space="preserve">grupa 3 Odbiorcy pozostali</t>
  </si>
  <si>
    <t xml:space="preserve">Ilość roczna dostarczanych</t>
  </si>
  <si>
    <t xml:space="preserve">ścieków</t>
  </si>
  <si>
    <t xml:space="preserve">- usługi  odprowadzania ścieków</t>
  </si>
  <si>
    <t xml:space="preserve">grupa 2 Przemysł spożywczy  produkcja usługi</t>
  </si>
  <si>
    <t xml:space="preserve">1) wartość niezbędnych przychodów</t>
  </si>
  <si>
    <t xml:space="preserve">w zł/rok</t>
  </si>
  <si>
    <t xml:space="preserve">w tym:</t>
  </si>
  <si>
    <t xml:space="preserve">a) wartość niezbędnych przychodów</t>
  </si>
  <si>
    <t xml:space="preserve">rozliczanych za ilość dostarczonej</t>
  </si>
  <si>
    <t xml:space="preserve">wody</t>
  </si>
  <si>
    <t xml:space="preserve">b) wartość niezbędnych przychodów</t>
  </si>
  <si>
    <t xml:space="preserve">rozliczanych stawką opłaty abona-</t>
  </si>
  <si>
    <t xml:space="preserve">mentowej</t>
  </si>
  <si>
    <r>
      <rPr>
        <sz val="10"/>
        <rFont val="Arial"/>
        <family val="2"/>
      </rPr>
      <t xml:space="preserve">2) zużycie wody w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rok</t>
    </r>
  </si>
  <si>
    <t xml:space="preserve">3) liczba odbiorców</t>
  </si>
  <si>
    <r>
      <rPr>
        <sz val="10"/>
        <rFont val="Arial"/>
        <family val="2"/>
      </rPr>
      <t xml:space="preserve">4) cena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wody w zł/m</t>
    </r>
    <r>
      <rPr>
        <vertAlign val="superscript"/>
        <sz val="10"/>
        <rFont val="Arial"/>
        <family val="2"/>
      </rPr>
      <t xml:space="preserve">3 2)</t>
    </r>
  </si>
  <si>
    <t xml:space="preserve">5) stawka opłaty abonamentowej na od-</t>
  </si>
  <si>
    <r>
      <rPr>
        <sz val="10"/>
        <rFont val="Arial"/>
        <family val="2"/>
      </rPr>
      <t xml:space="preserve">biorcę w zł/m-c </t>
    </r>
    <r>
      <rPr>
        <vertAlign val="superscript"/>
        <sz val="10"/>
        <rFont val="Arial"/>
        <family val="2"/>
      </rPr>
      <t xml:space="preserve">3)</t>
    </r>
  </si>
  <si>
    <t xml:space="preserve">grupa 2 Przemysł spożywcczy</t>
  </si>
  <si>
    <r>
      <rPr>
        <sz val="10"/>
        <rFont val="Arial"/>
        <family val="2"/>
      </rPr>
      <t xml:space="preserve">2) odprowadzone ścieki w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rok</t>
    </r>
  </si>
  <si>
    <t xml:space="preserve">3) cena usługi odprowadzania ścieków</t>
  </si>
  <si>
    <r>
      <rPr>
        <sz val="10"/>
        <rFont val="Arial"/>
        <family val="2"/>
      </rPr>
      <t xml:space="preserve">w zł/m</t>
    </r>
    <r>
      <rPr>
        <vertAlign val="superscript"/>
        <sz val="10"/>
        <rFont val="Arial"/>
        <family val="2"/>
      </rPr>
      <t xml:space="preserve">3 4)</t>
    </r>
  </si>
  <si>
    <r>
      <rPr>
        <sz val="10"/>
        <rFont val="Arial"/>
        <family val="2"/>
      </rPr>
      <t xml:space="preserve">1) zużycie wody w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rok</t>
    </r>
  </si>
  <si>
    <r>
      <rPr>
        <sz val="10"/>
        <rFont val="Arial"/>
        <family val="2"/>
      </rPr>
      <t xml:space="preserve">2) cena z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wody w zł/m</t>
    </r>
    <r>
      <rPr>
        <vertAlign val="superscript"/>
        <sz val="10"/>
        <rFont val="Arial"/>
        <family val="2"/>
      </rPr>
      <t xml:space="preserve">3</t>
    </r>
  </si>
  <si>
    <t xml:space="preserve">3) stawka opłaty abonamentowej</t>
  </si>
  <si>
    <t xml:space="preserve">4) przychody wg należności za ilości</t>
  </si>
  <si>
    <t xml:space="preserve">dostarczonej wody (cena) w zł/rok</t>
  </si>
  <si>
    <t xml:space="preserve">5) przychody wg należności za stawki</t>
  </si>
  <si>
    <t xml:space="preserve">opłat abonamentowych w zł/rok</t>
  </si>
  <si>
    <t xml:space="preserve">Wartość przychodów w zł/rok</t>
  </si>
  <si>
    <t xml:space="preserve">grupa 2 przemysł spożywcczy</t>
  </si>
  <si>
    <t xml:space="preserve">1) ilość ścieków odprowadzonych</t>
  </si>
  <si>
    <r>
      <rPr>
        <sz val="10"/>
        <rFont val="Arial"/>
        <family val="2"/>
      </rPr>
      <t xml:space="preserve">rocznie w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rok</t>
    </r>
  </si>
  <si>
    <t xml:space="preserve">2) cena usługi odprowadzenia ście-</t>
  </si>
  <si>
    <r>
      <rPr>
        <sz val="10"/>
        <rFont val="Arial"/>
        <family val="2"/>
      </rPr>
      <t xml:space="preserve">ków w zł/m</t>
    </r>
    <r>
      <rPr>
        <vertAlign val="superscript"/>
        <sz val="10"/>
        <rFont val="Arial"/>
        <family val="2"/>
      </rPr>
      <t xml:space="preserve">3</t>
    </r>
  </si>
  <si>
    <t xml:space="preserve">4) przychody wg należności za ilość</t>
  </si>
  <si>
    <t xml:space="preserve">odprowadzonych ścieków (cena)</t>
  </si>
  <si>
    <t xml:space="preserve">grupa 2 przemysł spożywczy produkcyjny  usługi</t>
  </si>
  <si>
    <t xml:space="preserve">Wartość przychodów</t>
  </si>
  <si>
    <t xml:space="preserve">1) w roku obowiązywania nowych taryf</t>
  </si>
  <si>
    <t xml:space="preserve">2) w roku obrachunkowym poprzedzającym wprowadzenie nowych taryf (pro forma)</t>
  </si>
  <si>
    <r>
      <rPr>
        <sz val="10"/>
        <rFont val="Arial"/>
        <family val="2"/>
      </rPr>
      <t xml:space="preserve">Wzrost przychodó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Wzrost przychodów</t>
    </r>
    <r>
      <rPr>
        <vertAlign val="superscript"/>
        <sz val="10"/>
        <rFont val="Arial"/>
        <family val="2"/>
      </rPr>
      <t xml:space="preserve">2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 mmm"/>
    <numFmt numFmtId="166" formatCode="#,##0.00&quot; zł&quot;"/>
    <numFmt numFmtId="167" formatCode="0%"/>
    <numFmt numFmtId="168" formatCode="0.0%"/>
    <numFmt numFmtId="169" formatCode="_-* #,##0.00&quot; zł&quot;_-;\-* #,##0.00&quot; zł&quot;_-;_-* \-??&quot; zł&quot;_-;_-@_-"/>
    <numFmt numFmtId="170" formatCode="0.00%"/>
    <numFmt numFmtId="171" formatCode="_-* #,##0.0&quot; zł&quot;_-;\-* #,##0.0&quot; zł&quot;_-;_-* \-??&quot; zł&quot;_-;_-@_-"/>
    <numFmt numFmtId="172" formatCode="#,##0\ _z_ł"/>
    <numFmt numFmtId="173" formatCode="#,##0.00\ _z_ł"/>
    <numFmt numFmtId="174" formatCode="0.0"/>
    <numFmt numFmtId="175" formatCode="0.00"/>
    <numFmt numFmtId="17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25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13"/>
    <col collapsed="false" customWidth="true" hidden="false" outlineLevel="0" max="3" min="3" style="0" width="32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8" style="0" width="19.85"/>
    <col collapsed="false" customWidth="true" hidden="false" outlineLevel="0" max="10" min="9" style="0" width="14.9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1" t="s">
        <v>4</v>
      </c>
    </row>
    <row r="2" customFormat="false" ht="6" hidden="false" customHeight="true" outlineLevel="0" collapsed="false">
      <c r="A2" s="3"/>
      <c r="B2" s="2"/>
      <c r="C2" s="2"/>
      <c r="D2" s="2"/>
      <c r="E2" s="2"/>
      <c r="F2" s="4"/>
    </row>
    <row r="3" customFormat="false" ht="6" hidden="false" customHeight="true" outlineLevel="0" collapsed="false">
      <c r="A3" s="3"/>
      <c r="B3" s="2"/>
      <c r="C3" s="2"/>
      <c r="D3" s="2"/>
      <c r="E3" s="2"/>
      <c r="F3" s="4"/>
    </row>
    <row r="4" customFormat="false" ht="12.75" hidden="false" customHeight="true" outlineLevel="0" collapsed="false">
      <c r="A4" s="3"/>
      <c r="B4" s="2" t="s">
        <v>5</v>
      </c>
      <c r="C4" s="2" t="s">
        <v>6</v>
      </c>
      <c r="D4" s="2"/>
      <c r="E4" s="2"/>
      <c r="F4" s="5" t="s">
        <v>7</v>
      </c>
    </row>
    <row r="5" customFormat="false" ht="9.75" hidden="false" customHeight="true" outlineLevel="0" collapsed="false">
      <c r="A5" s="3"/>
      <c r="B5" s="2"/>
      <c r="C5" s="2"/>
      <c r="D5" s="2"/>
      <c r="E5" s="2"/>
      <c r="F5" s="4"/>
    </row>
    <row r="6" customFormat="false" ht="12.75" hidden="true" customHeight="true" outlineLevel="0" collapsed="false">
      <c r="A6" s="3"/>
      <c r="B6" s="2"/>
      <c r="C6" s="2"/>
      <c r="D6" s="2"/>
      <c r="E6" s="2"/>
      <c r="F6" s="4"/>
    </row>
    <row r="7" customFormat="false" ht="12.75" hidden="true" customHeight="true" outlineLevel="0" collapsed="false">
      <c r="A7" s="3"/>
      <c r="B7" s="2"/>
      <c r="C7" s="2"/>
      <c r="D7" s="2"/>
      <c r="E7" s="2"/>
      <c r="F7" s="6"/>
    </row>
    <row r="8" customFormat="false" ht="12.75" hidden="false" customHeight="true" outlineLevel="0" collapsed="false">
      <c r="A8" s="7"/>
      <c r="B8" s="8"/>
      <c r="C8" s="8"/>
      <c r="D8" s="1" t="s">
        <v>8</v>
      </c>
      <c r="E8" s="1"/>
      <c r="F8" s="1"/>
    </row>
    <row r="9" customFormat="false" ht="12.75" hidden="false" customHeight="false" outlineLevel="0" collapsed="false">
      <c r="A9" s="2" t="n">
        <v>0</v>
      </c>
      <c r="B9" s="1" t="n">
        <v>1</v>
      </c>
      <c r="C9" s="9" t="n">
        <v>2</v>
      </c>
      <c r="D9" s="2" t="n">
        <v>3</v>
      </c>
      <c r="E9" s="2" t="n">
        <v>4</v>
      </c>
      <c r="F9" s="2" t="n">
        <v>5</v>
      </c>
    </row>
    <row r="10" customFormat="false" ht="12.75" hidden="false" customHeight="false" outlineLevel="0" collapsed="false">
      <c r="A10" s="10" t="n">
        <v>1</v>
      </c>
      <c r="B10" s="11" t="s">
        <v>9</v>
      </c>
    </row>
    <row r="11" customFormat="false" ht="12.75" hidden="false" customHeight="true" outlineLevel="0" collapsed="false">
      <c r="A11" s="12"/>
      <c r="B11" s="13" t="s">
        <v>10</v>
      </c>
      <c r="C11" s="14" t="s">
        <v>11</v>
      </c>
      <c r="D11" s="15" t="n">
        <v>2.15</v>
      </c>
      <c r="E11" s="15" t="n">
        <v>2.99</v>
      </c>
      <c r="F11" s="16" t="n">
        <f aca="false">Tekst2_1/Tekst1_1</f>
        <v>1.3906976744186</v>
      </c>
    </row>
    <row r="12" customFormat="false" ht="14.25" hidden="false" customHeight="false" outlineLevel="0" collapsed="false">
      <c r="A12" s="12"/>
      <c r="B12" s="13"/>
      <c r="C12" s="17" t="s">
        <v>12</v>
      </c>
      <c r="D12" s="18" t="n">
        <v>0</v>
      </c>
      <c r="E12" s="18" t="n">
        <v>0</v>
      </c>
      <c r="F12" s="19" t="n">
        <f aca="false">Tekst2_1/Tekst1_1</f>
        <v>1.3906976744186</v>
      </c>
    </row>
    <row r="13" customFormat="false" ht="12.75" hidden="false" customHeight="false" outlineLevel="0" collapsed="false">
      <c r="A13" s="10" t="n">
        <v>2</v>
      </c>
      <c r="B13" s="11" t="s">
        <v>13</v>
      </c>
      <c r="G13" s="20"/>
    </row>
    <row r="14" customFormat="false" ht="12.75" hidden="false" customHeight="true" outlineLevel="0" collapsed="false">
      <c r="A14" s="12"/>
      <c r="B14" s="21" t="s">
        <v>14</v>
      </c>
      <c r="C14" s="14" t="s">
        <v>15</v>
      </c>
      <c r="D14" s="15" t="n">
        <v>2.39</v>
      </c>
      <c r="E14" s="15" t="n">
        <v>3.69</v>
      </c>
      <c r="F14" s="16" t="n">
        <f aca="false">Tekst5_1/Tekst4_1</f>
        <v>1.54393305439331</v>
      </c>
    </row>
    <row r="15" customFormat="false" ht="14.25" hidden="false" customHeight="false" outlineLevel="0" collapsed="false">
      <c r="A15" s="12"/>
      <c r="B15" s="21"/>
      <c r="C15" s="22" t="s">
        <v>12</v>
      </c>
      <c r="D15" s="18" t="n">
        <v>0</v>
      </c>
      <c r="E15" s="18" t="n">
        <v>0</v>
      </c>
      <c r="F15" s="19" t="n">
        <f aca="false">Tekst5_1/Tekst4_1</f>
        <v>1.54393305439331</v>
      </c>
    </row>
    <row r="16" customFormat="false" ht="12.75" hidden="false" customHeight="false" outlineLevel="0" collapsed="false">
      <c r="I16" s="23"/>
      <c r="J16" s="23"/>
    </row>
    <row r="17" customFormat="false" ht="12.75" hidden="false" customHeight="false" outlineLevel="0" collapsed="false">
      <c r="I17" s="23"/>
      <c r="J17" s="23"/>
    </row>
    <row r="18" customFormat="false" ht="12.75" hidden="false" customHeight="false" outlineLevel="0" collapsed="false">
      <c r="I18" s="23"/>
      <c r="J18" s="23"/>
    </row>
    <row r="19" customFormat="false" ht="12.75" hidden="false" customHeight="false" outlineLevel="0" collapsed="false">
      <c r="I19" s="23"/>
      <c r="J19" s="24"/>
    </row>
  </sheetData>
  <mergeCells count="10">
    <mergeCell ref="B1:C3"/>
    <mergeCell ref="D1:D7"/>
    <mergeCell ref="E1:E7"/>
    <mergeCell ref="B4:B7"/>
    <mergeCell ref="C4:C7"/>
    <mergeCell ref="D8:F8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A: Porównanie cen i stawek opłat taryfy obowiązującej w dniu złożenia wniosku z cenami i stawkami opłat nowej taryfy dotyczącej zaopatrzenia w wod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31.85"/>
    <col collapsed="false" customWidth="true" hidden="false" outlineLevel="0" max="4" min="4" style="0" width="12.14"/>
    <col collapsed="false" customWidth="true" hidden="false" outlineLevel="0" max="5" min="5" style="0" width="6.56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1" t="s">
        <v>4</v>
      </c>
    </row>
    <row r="2" customFormat="false" ht="12.75" hidden="true" customHeight="true" outlineLevel="0" collapsed="false">
      <c r="A2" s="3"/>
      <c r="B2" s="2"/>
      <c r="C2" s="2"/>
      <c r="D2" s="2"/>
      <c r="E2" s="2"/>
      <c r="F2" s="4"/>
    </row>
    <row r="3" customFormat="false" ht="6.75" hidden="false" customHeight="true" outlineLevel="0" collapsed="false">
      <c r="A3" s="3"/>
      <c r="B3" s="2"/>
      <c r="C3" s="2"/>
      <c r="D3" s="2"/>
      <c r="E3" s="2"/>
      <c r="F3" s="4"/>
    </row>
    <row r="4" customFormat="false" ht="12.75" hidden="false" customHeight="true" outlineLevel="0" collapsed="false">
      <c r="A4" s="3"/>
      <c r="B4" s="2" t="s">
        <v>5</v>
      </c>
      <c r="C4" s="2" t="s">
        <v>6</v>
      </c>
      <c r="D4" s="2"/>
      <c r="E4" s="2"/>
      <c r="F4" s="5" t="s">
        <v>7</v>
      </c>
    </row>
    <row r="5" customFormat="false" ht="12.75" hidden="false" customHeight="false" outlineLevel="0" collapsed="false">
      <c r="A5" s="3"/>
      <c r="B5" s="2"/>
      <c r="C5" s="2"/>
      <c r="D5" s="2"/>
      <c r="E5" s="2"/>
      <c r="F5" s="4"/>
    </row>
    <row r="6" customFormat="false" ht="0.75" hidden="false" customHeight="true" outlineLevel="0" collapsed="false">
      <c r="A6" s="3"/>
      <c r="B6" s="2"/>
      <c r="C6" s="2"/>
      <c r="D6" s="2"/>
      <c r="E6" s="2"/>
      <c r="F6" s="4"/>
    </row>
    <row r="7" customFormat="false" ht="12.75" hidden="true" customHeight="false" outlineLevel="0" collapsed="false">
      <c r="A7" s="3"/>
      <c r="B7" s="2"/>
      <c r="C7" s="2"/>
      <c r="D7" s="2"/>
      <c r="E7" s="2"/>
      <c r="F7" s="6"/>
    </row>
    <row r="8" customFormat="false" ht="12.75" hidden="false" customHeight="true" outlineLevel="0" collapsed="false">
      <c r="A8" s="7"/>
      <c r="B8" s="8"/>
      <c r="C8" s="8"/>
      <c r="D8" s="1" t="s">
        <v>8</v>
      </c>
      <c r="E8" s="1"/>
      <c r="F8" s="1"/>
    </row>
    <row r="9" customFormat="false" ht="12.75" hidden="false" customHeight="false" outlineLevel="0" collapsed="false">
      <c r="A9" s="2" t="n">
        <v>0</v>
      </c>
      <c r="B9" s="1" t="n">
        <v>1</v>
      </c>
      <c r="C9" s="9" t="n">
        <v>2</v>
      </c>
      <c r="D9" s="2" t="n">
        <v>3</v>
      </c>
      <c r="E9" s="2" t="n">
        <v>4</v>
      </c>
      <c r="F9" s="2" t="n">
        <v>5</v>
      </c>
    </row>
    <row r="10" customFormat="false" ht="27" hidden="false" customHeight="false" outlineLevel="0" collapsed="false">
      <c r="A10" s="10" t="n">
        <v>1</v>
      </c>
      <c r="B10" s="11" t="s">
        <v>9</v>
      </c>
      <c r="C10" s="14" t="s">
        <v>16</v>
      </c>
      <c r="D10" s="15" t="n">
        <v>3.27</v>
      </c>
      <c r="E10" s="15" t="n">
        <v>4.38</v>
      </c>
      <c r="F10" s="16" t="n">
        <f aca="false">Tekst2_2/Tekst1_2</f>
        <v>1.3394495412844</v>
      </c>
    </row>
    <row r="11" customFormat="false" ht="12.75" hidden="false" customHeight="true" outlineLevel="0" collapsed="false">
      <c r="A11" s="12"/>
      <c r="B11" s="13" t="s">
        <v>17</v>
      </c>
      <c r="C11" s="25"/>
      <c r="D11" s="26"/>
      <c r="E11" s="26"/>
      <c r="F11" s="27"/>
    </row>
    <row r="12" customFormat="false" ht="14.25" hidden="false" customHeight="false" outlineLevel="0" collapsed="false">
      <c r="A12" s="12"/>
      <c r="B12" s="13"/>
      <c r="C12" s="17" t="s">
        <v>12</v>
      </c>
      <c r="D12" s="28" t="n">
        <v>0</v>
      </c>
      <c r="E12" s="28" t="n">
        <v>0</v>
      </c>
      <c r="F12" s="19" t="n">
        <v>0</v>
      </c>
    </row>
    <row r="13" customFormat="false" ht="27" hidden="false" customHeight="false" outlineLevel="0" collapsed="false">
      <c r="A13" s="10" t="n">
        <v>2</v>
      </c>
      <c r="B13" s="11" t="s">
        <v>13</v>
      </c>
      <c r="C13" s="14" t="s">
        <v>16</v>
      </c>
      <c r="D13" s="15" t="n">
        <v>5.08</v>
      </c>
      <c r="E13" s="15" t="n">
        <v>5.91</v>
      </c>
      <c r="F13" s="16" t="n">
        <f aca="false">Tekst5_2/Tekst4_2</f>
        <v>1.16338582677165</v>
      </c>
    </row>
    <row r="14" customFormat="false" ht="12.75" hidden="false" customHeight="true" outlineLevel="0" collapsed="false">
      <c r="A14" s="12"/>
      <c r="B14" s="13" t="s">
        <v>18</v>
      </c>
      <c r="C14" s="29"/>
      <c r="D14" s="26"/>
      <c r="E14" s="26"/>
      <c r="F14" s="27"/>
    </row>
    <row r="15" customFormat="false" ht="14.25" hidden="false" customHeight="false" outlineLevel="0" collapsed="false">
      <c r="A15" s="12"/>
      <c r="B15" s="13"/>
      <c r="C15" s="22" t="s">
        <v>12</v>
      </c>
      <c r="D15" s="28" t="n">
        <v>0</v>
      </c>
      <c r="E15" s="28" t="n">
        <v>0</v>
      </c>
      <c r="F15" s="19" t="n">
        <v>0</v>
      </c>
    </row>
    <row r="16" customFormat="false" ht="27" hidden="false" customHeight="false" outlineLevel="0" collapsed="false">
      <c r="A16" s="10" t="n">
        <v>3</v>
      </c>
      <c r="B16" s="11" t="s">
        <v>19</v>
      </c>
      <c r="C16" s="14" t="s">
        <v>16</v>
      </c>
      <c r="D16" s="15" t="n">
        <v>4.4</v>
      </c>
      <c r="E16" s="15" t="n">
        <v>5.17</v>
      </c>
      <c r="F16" s="16" t="n">
        <f aca="false">Tekst266_2/Tekst263_2</f>
        <v>1.175</v>
      </c>
    </row>
    <row r="17" customFormat="false" ht="12.75" hidden="false" customHeight="true" outlineLevel="0" collapsed="false">
      <c r="A17" s="12"/>
      <c r="B17" s="21" t="s">
        <v>20</v>
      </c>
      <c r="C17" s="29"/>
      <c r="D17" s="26"/>
      <c r="E17" s="26"/>
      <c r="F17" s="27"/>
    </row>
    <row r="18" customFormat="false" ht="14.25" hidden="false" customHeight="false" outlineLevel="0" collapsed="false">
      <c r="A18" s="12"/>
      <c r="B18" s="21"/>
      <c r="C18" s="22" t="s">
        <v>12</v>
      </c>
      <c r="D18" s="28" t="n">
        <v>0</v>
      </c>
      <c r="E18" s="28" t="n">
        <v>0</v>
      </c>
      <c r="F18" s="19" t="n">
        <v>0</v>
      </c>
    </row>
  </sheetData>
  <mergeCells count="12">
    <mergeCell ref="B1:C3"/>
    <mergeCell ref="D1:D7"/>
    <mergeCell ref="E1:E7"/>
    <mergeCell ref="B4:B7"/>
    <mergeCell ref="C4:C7"/>
    <mergeCell ref="D8:F8"/>
    <mergeCell ref="A11:A12"/>
    <mergeCell ref="B11:B12"/>
    <mergeCell ref="A14:A15"/>
    <mergeCell ref="B14:B15"/>
    <mergeCell ref="A17:A18"/>
    <mergeCell ref="B17:B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B: Porównanie cen i stawek taryfy obowiązującej w dniu złożenia wniosku z cenami i stawkami opłat nowej taryfy dotyczącej odprowadzania ściekó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45.7"/>
    <col collapsed="false" customWidth="true" hidden="false" outlineLevel="0" max="4" min="4" style="0" width="42.14"/>
    <col collapsed="false" customWidth="true" hidden="false" outlineLevel="0" max="6" min="6" style="0" width="20.56"/>
    <col collapsed="false" customWidth="true" hidden="false" outlineLevel="0" max="7" min="7" style="0" width="14.99"/>
    <col collapsed="false" customWidth="true" hidden="false" outlineLevel="0" max="8" min="8" style="0" width="18.41"/>
    <col collapsed="false" customWidth="true" hidden="false" outlineLevel="0" max="10" min="10" style="0" width="14.99"/>
  </cols>
  <sheetData>
    <row r="1" customFormat="false" ht="18.75" hidden="false" customHeight="true" outlineLevel="0" collapsed="false">
      <c r="A1" s="30" t="s">
        <v>0</v>
      </c>
      <c r="B1" s="30" t="s">
        <v>1</v>
      </c>
      <c r="C1" s="30" t="s">
        <v>21</v>
      </c>
      <c r="D1" s="30" t="s">
        <v>22</v>
      </c>
    </row>
    <row r="2" customFormat="false" ht="30" hidden="false" customHeight="true" outlineLevel="0" collapsed="false">
      <c r="A2" s="30"/>
      <c r="B2" s="30"/>
      <c r="C2" s="30" t="s">
        <v>23</v>
      </c>
      <c r="D2" s="30" t="s">
        <v>24</v>
      </c>
    </row>
    <row r="3" customFormat="false" ht="12.75" hidden="false" customHeight="false" outlineLevel="0" collapsed="false">
      <c r="A3" s="30" t="n">
        <v>0</v>
      </c>
      <c r="B3" s="30" t="n">
        <v>1</v>
      </c>
      <c r="C3" s="30" t="n">
        <v>2</v>
      </c>
      <c r="D3" s="30" t="n">
        <v>3</v>
      </c>
    </row>
    <row r="4" customFormat="false" ht="14.25" hidden="false" customHeight="true" outlineLevel="0" collapsed="false">
      <c r="A4" s="31" t="n">
        <v>1</v>
      </c>
      <c r="B4" s="32" t="s">
        <v>25</v>
      </c>
      <c r="C4" s="33"/>
      <c r="D4" s="33"/>
    </row>
    <row r="5" customFormat="false" ht="32.25" hidden="false" customHeight="true" outlineLevel="0" collapsed="false">
      <c r="A5" s="8"/>
      <c r="B5" s="34" t="s">
        <v>26</v>
      </c>
      <c r="C5" s="35" t="n">
        <v>650704</v>
      </c>
      <c r="D5" s="35" t="n">
        <v>565523</v>
      </c>
    </row>
    <row r="6" customFormat="false" ht="28.5" hidden="false" customHeight="true" outlineLevel="0" collapsed="false">
      <c r="A6" s="8"/>
      <c r="B6" s="36" t="s">
        <v>27</v>
      </c>
      <c r="C6" s="35" t="n">
        <v>0</v>
      </c>
      <c r="D6" s="35" t="n">
        <v>0</v>
      </c>
    </row>
    <row r="7" customFormat="false" ht="25.5" hidden="false" customHeight="false" outlineLevel="0" collapsed="false">
      <c r="A7" s="8"/>
      <c r="B7" s="36" t="s">
        <v>28</v>
      </c>
      <c r="C7" s="35" t="n">
        <v>0</v>
      </c>
      <c r="D7" s="35" t="n">
        <v>0</v>
      </c>
    </row>
    <row r="8" customFormat="false" ht="25.5" hidden="false" customHeight="false" outlineLevel="0" collapsed="false">
      <c r="A8" s="8"/>
      <c r="B8" s="37" t="s">
        <v>29</v>
      </c>
      <c r="C8" s="38" t="n">
        <v>0</v>
      </c>
      <c r="D8" s="38" t="n">
        <v>0</v>
      </c>
    </row>
    <row r="9" customFormat="false" ht="12.75" hidden="false" customHeight="false" outlineLevel="0" collapsed="false">
      <c r="A9" s="8"/>
      <c r="B9" s="34" t="s">
        <v>30</v>
      </c>
      <c r="C9" s="35" t="n">
        <v>0</v>
      </c>
      <c r="D9" s="35" t="n">
        <v>0</v>
      </c>
    </row>
    <row r="10" customFormat="false" ht="19.5" hidden="false" customHeight="true" outlineLevel="0" collapsed="false">
      <c r="A10" s="8"/>
      <c r="B10" s="34" t="s">
        <v>31</v>
      </c>
      <c r="C10" s="35" t="n">
        <v>0</v>
      </c>
      <c r="D10" s="35" t="n">
        <v>0</v>
      </c>
    </row>
    <row r="11" customFormat="false" ht="18" hidden="false" customHeight="true" outlineLevel="0" collapsed="false">
      <c r="A11" s="8"/>
      <c r="B11" s="34" t="s">
        <v>32</v>
      </c>
      <c r="C11" s="35" t="n">
        <v>0</v>
      </c>
      <c r="D11" s="35" t="n">
        <v>0</v>
      </c>
    </row>
    <row r="12" customFormat="false" ht="21" hidden="false" customHeight="true" outlineLevel="0" collapsed="false">
      <c r="A12" s="8"/>
      <c r="B12" s="34" t="s">
        <v>33</v>
      </c>
      <c r="C12" s="35" t="n">
        <v>650704</v>
      </c>
      <c r="D12" s="35" t="n">
        <v>565523</v>
      </c>
    </row>
    <row r="13" customFormat="false" ht="16.5" hidden="false" customHeight="true" outlineLevel="0" collapsed="false">
      <c r="A13" s="31" t="n">
        <v>2</v>
      </c>
      <c r="B13" s="32" t="s">
        <v>34</v>
      </c>
      <c r="C13" s="33"/>
      <c r="D13" s="33"/>
    </row>
    <row r="14" customFormat="false" ht="26.25" hidden="false" customHeight="true" outlineLevel="0" collapsed="false">
      <c r="A14" s="8"/>
      <c r="B14" s="34" t="s">
        <v>26</v>
      </c>
      <c r="C14" s="35" t="n">
        <v>954120</v>
      </c>
      <c r="D14" s="35" t="n">
        <v>1110087</v>
      </c>
    </row>
    <row r="15" customFormat="false" ht="33" hidden="false" customHeight="true" outlineLevel="0" collapsed="false">
      <c r="A15" s="8"/>
      <c r="B15" s="36" t="s">
        <v>27</v>
      </c>
      <c r="C15" s="35" t="n">
        <v>0</v>
      </c>
      <c r="D15" s="35" t="n">
        <v>0</v>
      </c>
    </row>
    <row r="16" customFormat="false" ht="51.75" hidden="false" customHeight="true" outlineLevel="0" collapsed="false">
      <c r="A16" s="8"/>
      <c r="B16" s="39" t="s">
        <v>35</v>
      </c>
      <c r="C16" s="38" t="n">
        <v>0</v>
      </c>
      <c r="D16" s="38" t="n">
        <v>0</v>
      </c>
    </row>
    <row r="17" customFormat="false" ht="25.5" hidden="false" customHeight="false" outlineLevel="0" collapsed="false">
      <c r="A17" s="8"/>
      <c r="B17" s="37" t="s">
        <v>29</v>
      </c>
      <c r="C17" s="38"/>
      <c r="D17" s="38"/>
    </row>
    <row r="18" customFormat="false" ht="12.75" hidden="false" customHeight="false" outlineLevel="0" collapsed="false">
      <c r="A18" s="8"/>
      <c r="B18" s="34" t="s">
        <v>30</v>
      </c>
      <c r="C18" s="35"/>
      <c r="D18" s="35"/>
    </row>
    <row r="19" customFormat="false" ht="16.5" hidden="false" customHeight="true" outlineLevel="0" collapsed="false">
      <c r="A19" s="8"/>
      <c r="B19" s="34" t="s">
        <v>31</v>
      </c>
      <c r="C19" s="35" t="n">
        <v>0</v>
      </c>
      <c r="D19" s="35" t="n">
        <v>0</v>
      </c>
    </row>
    <row r="20" customFormat="false" ht="17.25" hidden="false" customHeight="true" outlineLevel="0" collapsed="false">
      <c r="A20" s="8"/>
      <c r="B20" s="34" t="s">
        <v>32</v>
      </c>
      <c r="C20" s="35"/>
      <c r="D20" s="35" t="n">
        <v>0</v>
      </c>
    </row>
    <row r="21" customFormat="false" ht="18.75" hidden="false" customHeight="true" outlineLevel="0" collapsed="false">
      <c r="A21" s="8"/>
      <c r="B21" s="34" t="s">
        <v>33</v>
      </c>
      <c r="C21" s="23" t="n">
        <v>954120</v>
      </c>
      <c r="D21" s="35" t="n">
        <v>1110087</v>
      </c>
    </row>
    <row r="22" customFormat="false" ht="24.75" hidden="false" customHeight="true" outlineLevel="0" collapsed="false">
      <c r="A22" s="1" t="n">
        <v>3</v>
      </c>
      <c r="B22" s="40" t="s">
        <v>36</v>
      </c>
      <c r="C22" s="41" t="s">
        <v>37</v>
      </c>
      <c r="D22" s="42" t="n">
        <f aca="false">Tekst34_3/Tekst33_3</f>
        <v>0.869094088863754</v>
      </c>
    </row>
    <row r="23" customFormat="false" ht="27" hidden="false" customHeight="true" outlineLevel="0" collapsed="false">
      <c r="A23" s="2" t="n">
        <v>4</v>
      </c>
      <c r="B23" s="43" t="s">
        <v>38</v>
      </c>
      <c r="C23" s="44" t="s">
        <v>37</v>
      </c>
      <c r="D23" s="45" t="n">
        <f aca="false">Tekst50_3/Tekst49_3</f>
        <v>1.16346685951453</v>
      </c>
    </row>
    <row r="25" customFormat="false" ht="12.75" hidden="false" customHeight="false" outlineLevel="0" collapsed="false">
      <c r="G25" s="23"/>
      <c r="H25" s="23"/>
    </row>
    <row r="26" customFormat="false" ht="12.75" hidden="false" customHeight="false" outlineLevel="0" collapsed="false">
      <c r="G26" s="23"/>
      <c r="H26" s="23"/>
    </row>
    <row r="27" customFormat="false" ht="12.75" hidden="false" customHeight="false" outlineLevel="0" collapsed="false">
      <c r="G27" s="23"/>
      <c r="H27" s="23"/>
    </row>
    <row r="28" customFormat="false" ht="12.75" hidden="false" customHeight="false" outlineLevel="0" collapsed="false">
      <c r="G28" s="23"/>
      <c r="H28" s="23"/>
    </row>
    <row r="29" customFormat="false" ht="12.75" hidden="false" customHeight="false" outlineLevel="0" collapsed="false">
      <c r="G29" s="23"/>
      <c r="H29" s="23"/>
    </row>
    <row r="30" customFormat="false" ht="12.75" hidden="false" customHeight="false" outlineLevel="0" collapsed="false">
      <c r="G30" s="23"/>
      <c r="H30" s="23"/>
    </row>
    <row r="31" customFormat="false" ht="12.75" hidden="false" customHeight="false" outlineLevel="0" collapsed="false">
      <c r="G31" s="23"/>
      <c r="H31" s="23"/>
    </row>
    <row r="32" customFormat="false" ht="12.75" hidden="false" customHeight="false" outlineLevel="0" collapsed="false">
      <c r="G32" s="46"/>
      <c r="H32" s="24"/>
    </row>
    <row r="33" customFormat="false" ht="12.75" hidden="false" customHeight="false" outlineLevel="0" collapsed="false">
      <c r="B33" s="47"/>
      <c r="C33" s="47"/>
    </row>
    <row r="34" customFormat="false" ht="12.75" hidden="false" customHeight="false" outlineLevel="0" collapsed="false">
      <c r="B34" s="23"/>
      <c r="C34" s="23"/>
      <c r="G34" s="23"/>
      <c r="H34" s="23"/>
      <c r="I34" s="48"/>
      <c r="J34" s="49"/>
    </row>
    <row r="35" customFormat="false" ht="12.75" hidden="false" customHeight="false" outlineLevel="0" collapsed="false">
      <c r="B35" s="23"/>
      <c r="C35" s="23"/>
      <c r="G35" s="23"/>
      <c r="H35" s="23"/>
      <c r="I35" s="48"/>
      <c r="J35" s="49"/>
    </row>
    <row r="36" customFormat="false" ht="12.75" hidden="false" customHeight="false" outlineLevel="0" collapsed="false">
      <c r="B36" s="23"/>
      <c r="C36" s="23"/>
      <c r="G36" s="23"/>
      <c r="H36" s="23"/>
      <c r="I36" s="48"/>
      <c r="J36" s="49"/>
    </row>
    <row r="37" customFormat="false" ht="12.75" hidden="false" customHeight="false" outlineLevel="0" collapsed="false">
      <c r="B37" s="23"/>
      <c r="C37" s="23"/>
      <c r="G37" s="23"/>
      <c r="H37" s="23"/>
      <c r="I37" s="48"/>
      <c r="J37" s="49"/>
    </row>
    <row r="38" customFormat="false" ht="12.75" hidden="false" customHeight="false" outlineLevel="0" collapsed="false">
      <c r="B38" s="23"/>
      <c r="C38" s="23"/>
      <c r="G38" s="23"/>
      <c r="H38" s="23"/>
      <c r="I38" s="48"/>
      <c r="J38" s="49"/>
    </row>
    <row r="39" customFormat="false" ht="12.75" hidden="false" customHeight="false" outlineLevel="0" collapsed="false">
      <c r="B39" s="23"/>
      <c r="C39" s="23"/>
      <c r="G39" s="23"/>
      <c r="H39" s="23"/>
      <c r="I39" s="48"/>
      <c r="J39" s="49"/>
    </row>
    <row r="40" customFormat="false" ht="12.75" hidden="false" customHeight="false" outlineLevel="0" collapsed="false">
      <c r="B40" s="23"/>
      <c r="C40" s="23"/>
      <c r="G40" s="23"/>
      <c r="H40" s="23"/>
      <c r="J40" s="49"/>
    </row>
    <row r="41" customFormat="false" ht="12.75" hidden="false" customHeight="false" outlineLevel="0" collapsed="false">
      <c r="B41" s="23"/>
      <c r="C41" s="23"/>
      <c r="G41" s="46"/>
      <c r="H41" s="24"/>
    </row>
    <row r="42" customFormat="false" ht="12.75" hidden="false" customHeight="false" outlineLevel="0" collapsed="false">
      <c r="B42" s="23"/>
      <c r="C42" s="2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F45" s="50"/>
    </row>
  </sheetData>
  <mergeCells count="4">
    <mergeCell ref="A1:A2"/>
    <mergeCell ref="B1:B2"/>
    <mergeCell ref="A5:A12"/>
    <mergeCell ref="A14:A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C: Ustalenie poziomu niezbędnych przychodó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true" outlineLevel="0" collapsed="false">
      <c r="A1" s="30" t="s">
        <v>0</v>
      </c>
      <c r="B1" s="30" t="s">
        <v>1</v>
      </c>
      <c r="C1" s="51" t="s">
        <v>39</v>
      </c>
      <c r="D1" s="30" t="s">
        <v>40</v>
      </c>
      <c r="E1" s="30"/>
      <c r="F1" s="30"/>
      <c r="G1" s="30"/>
    </row>
    <row r="2" customFormat="false" ht="12.75" hidden="false" customHeight="false" outlineLevel="0" collapsed="false">
      <c r="A2" s="30"/>
      <c r="B2" s="30"/>
      <c r="C2" s="52" t="s">
        <v>41</v>
      </c>
      <c r="D2" s="30"/>
      <c r="E2" s="30"/>
      <c r="F2" s="30"/>
      <c r="G2" s="30"/>
    </row>
    <row r="3" customFormat="false" ht="12.75" hidden="false" customHeight="false" outlineLevel="0" collapsed="false">
      <c r="A3" s="30"/>
      <c r="B3" s="30"/>
      <c r="C3" s="52" t="s">
        <v>42</v>
      </c>
      <c r="D3" s="30"/>
      <c r="E3" s="30"/>
      <c r="F3" s="30"/>
      <c r="G3" s="30"/>
    </row>
    <row r="4" customFormat="false" ht="12.75" hidden="false" customHeight="false" outlineLevel="0" collapsed="false">
      <c r="A4" s="30"/>
      <c r="B4" s="30"/>
      <c r="C4" s="52" t="s">
        <v>43</v>
      </c>
      <c r="D4" s="51" t="s">
        <v>44</v>
      </c>
      <c r="E4" s="51" t="s">
        <v>45</v>
      </c>
      <c r="F4" s="51"/>
      <c r="G4" s="51" t="s">
        <v>46</v>
      </c>
    </row>
    <row r="5" customFormat="false" ht="12.75" hidden="false" customHeight="false" outlineLevel="0" collapsed="false">
      <c r="A5" s="30"/>
      <c r="B5" s="30"/>
      <c r="C5" s="4"/>
      <c r="D5" s="4" t="s">
        <v>47</v>
      </c>
      <c r="E5" s="4" t="s">
        <v>18</v>
      </c>
      <c r="F5" s="4"/>
      <c r="G5" s="4"/>
    </row>
    <row r="6" customFormat="false" ht="11.25" hidden="false" customHeight="true" outlineLevel="0" collapsed="false">
      <c r="A6" s="30"/>
      <c r="B6" s="30"/>
      <c r="C6" s="4"/>
      <c r="D6" s="53" t="s">
        <v>48</v>
      </c>
      <c r="E6" s="53" t="s">
        <v>49</v>
      </c>
      <c r="F6" s="54"/>
      <c r="G6" s="54"/>
    </row>
    <row r="7" customFormat="false" ht="3" hidden="false" customHeight="true" outlineLevel="0" collapsed="false">
      <c r="A7" s="30"/>
      <c r="B7" s="30"/>
      <c r="C7" s="6"/>
      <c r="D7" s="55" t="s">
        <v>50</v>
      </c>
      <c r="E7" s="55" t="s">
        <v>50</v>
      </c>
      <c r="F7" s="55" t="s">
        <v>50</v>
      </c>
      <c r="G7" s="55" t="s">
        <v>50</v>
      </c>
    </row>
    <row r="8" customFormat="false" ht="12.75" hidden="false" customHeight="false" outlineLevel="0" collapsed="false">
      <c r="A8" s="30" t="n">
        <v>0</v>
      </c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9</v>
      </c>
    </row>
    <row r="9" customFormat="false" ht="12.75" hidden="false" customHeight="false" outlineLevel="0" collapsed="false">
      <c r="A9" s="56" t="n">
        <v>1</v>
      </c>
      <c r="B9" s="57" t="s">
        <v>25</v>
      </c>
      <c r="C9" s="58"/>
      <c r="D9" s="58"/>
      <c r="E9" s="58"/>
      <c r="F9" s="58"/>
      <c r="G9" s="58"/>
    </row>
    <row r="10" customFormat="false" ht="25.5" hidden="false" customHeight="false" outlineLevel="0" collapsed="false">
      <c r="A10" s="59"/>
      <c r="B10" s="60" t="s">
        <v>26</v>
      </c>
      <c r="C10" s="59"/>
      <c r="D10" s="61"/>
      <c r="E10" s="61"/>
      <c r="F10" s="61"/>
      <c r="G10" s="61"/>
    </row>
    <row r="11" customFormat="false" ht="25.5" hidden="false" customHeight="false" outlineLevel="0" collapsed="false">
      <c r="A11" s="59"/>
      <c r="B11" s="62" t="s">
        <v>51</v>
      </c>
      <c r="C11" s="59"/>
      <c r="D11" s="63" t="n">
        <f aca="false">SUM(D12:D19)</f>
        <v>400171</v>
      </c>
      <c r="E11" s="63" t="n">
        <f aca="false">SUM(E12:E19)+Tekst87_4</f>
        <v>165352</v>
      </c>
      <c r="F11" s="63"/>
      <c r="G11" s="63" t="n">
        <f aca="false">SUM(D11:F11)</f>
        <v>565523</v>
      </c>
    </row>
    <row r="12" customFormat="false" ht="27" hidden="false" customHeight="true" outlineLevel="0" collapsed="false">
      <c r="A12" s="59"/>
      <c r="B12" s="64" t="s">
        <v>52</v>
      </c>
      <c r="C12" s="65" t="s">
        <v>53</v>
      </c>
      <c r="D12" s="61" t="n">
        <v>0</v>
      </c>
      <c r="E12" s="61" t="n">
        <v>0</v>
      </c>
      <c r="F12" s="61"/>
      <c r="G12" s="61" t="n">
        <f aca="false">SUM(D12:F12)</f>
        <v>0</v>
      </c>
    </row>
    <row r="13" customFormat="false" ht="25.5" hidden="false" customHeight="false" outlineLevel="0" collapsed="false">
      <c r="A13" s="59"/>
      <c r="B13" s="64" t="s">
        <v>54</v>
      </c>
      <c r="C13" s="65" t="s">
        <v>53</v>
      </c>
      <c r="D13" s="61" t="n">
        <v>120905</v>
      </c>
      <c r="E13" s="61" t="n">
        <v>49958</v>
      </c>
      <c r="F13" s="61"/>
      <c r="G13" s="61" t="n">
        <f aca="false">SUM(D13:F13)</f>
        <v>170863</v>
      </c>
    </row>
    <row r="14" customFormat="false" ht="12.75" hidden="false" customHeight="false" outlineLevel="0" collapsed="false">
      <c r="A14" s="59"/>
      <c r="B14" s="64" t="s">
        <v>55</v>
      </c>
      <c r="C14" s="65" t="s">
        <v>53</v>
      </c>
      <c r="D14" s="61" t="n">
        <v>57894</v>
      </c>
      <c r="E14" s="61" t="n">
        <v>23922</v>
      </c>
      <c r="F14" s="61"/>
      <c r="G14" s="61" t="n">
        <f aca="false">SUM(D14:F14)</f>
        <v>81816</v>
      </c>
    </row>
    <row r="15" customFormat="false" ht="12.75" hidden="false" customHeight="false" outlineLevel="0" collapsed="false">
      <c r="A15" s="59"/>
      <c r="B15" s="64" t="s">
        <v>56</v>
      </c>
      <c r="C15" s="65" t="s">
        <v>53</v>
      </c>
      <c r="D15" s="61" t="n">
        <v>85025</v>
      </c>
      <c r="E15" s="61" t="n">
        <v>35133</v>
      </c>
      <c r="F15" s="61"/>
      <c r="G15" s="61" t="n">
        <f aca="false">SUM(D15:F15)</f>
        <v>120158</v>
      </c>
    </row>
    <row r="16" customFormat="false" ht="38.25" hidden="false" customHeight="false" outlineLevel="0" collapsed="false">
      <c r="A16" s="59"/>
      <c r="B16" s="64" t="s">
        <v>57</v>
      </c>
      <c r="C16" s="65" t="s">
        <v>58</v>
      </c>
      <c r="D16" s="61" t="n">
        <v>7874</v>
      </c>
      <c r="E16" s="61" t="n">
        <v>3254</v>
      </c>
      <c r="F16" s="61"/>
      <c r="G16" s="61" t="n">
        <f aca="false">SUM(D16:F16)</f>
        <v>11128</v>
      </c>
    </row>
    <row r="17" customFormat="false" ht="25.5" hidden="false" customHeight="false" outlineLevel="0" collapsed="false">
      <c r="A17" s="59"/>
      <c r="B17" s="64" t="s">
        <v>59</v>
      </c>
      <c r="C17" s="65" t="s">
        <v>53</v>
      </c>
      <c r="D17" s="61" t="n">
        <v>106280</v>
      </c>
      <c r="E17" s="61" t="n">
        <v>43915</v>
      </c>
      <c r="F17" s="61"/>
      <c r="G17" s="61" t="n">
        <f aca="false">SUM(D17:F17)</f>
        <v>150195</v>
      </c>
    </row>
    <row r="18" customFormat="false" ht="12.75" hidden="false" customHeight="false" outlineLevel="0" collapsed="false">
      <c r="A18" s="59"/>
      <c r="B18" s="64" t="s">
        <v>60</v>
      </c>
      <c r="C18" s="65" t="s">
        <v>53</v>
      </c>
      <c r="D18" s="61" t="n">
        <v>17466</v>
      </c>
      <c r="E18" s="61" t="n">
        <v>7217</v>
      </c>
      <c r="F18" s="61"/>
      <c r="G18" s="61" t="n">
        <f aca="false">SUM(D18:F18)</f>
        <v>24683</v>
      </c>
    </row>
    <row r="19" customFormat="false" ht="12.75" hidden="false" customHeight="false" outlineLevel="0" collapsed="false">
      <c r="A19" s="59"/>
      <c r="B19" s="64" t="s">
        <v>61</v>
      </c>
      <c r="C19" s="65" t="s">
        <v>53</v>
      </c>
      <c r="D19" s="61" t="n">
        <v>4727</v>
      </c>
      <c r="E19" s="61" t="n">
        <v>1953</v>
      </c>
      <c r="F19" s="61"/>
      <c r="G19" s="61" t="n">
        <f aca="false">SUM(D19:F19)</f>
        <v>6680</v>
      </c>
    </row>
    <row r="20" customFormat="false" ht="25.5" hidden="false" customHeight="false" outlineLevel="0" collapsed="false">
      <c r="A20" s="59"/>
      <c r="B20" s="62" t="s">
        <v>62</v>
      </c>
      <c r="C20" s="59"/>
      <c r="D20" s="61" t="n">
        <f aca="false">SUM(D21:D27)</f>
        <v>0</v>
      </c>
      <c r="E20" s="61" t="n">
        <v>0</v>
      </c>
      <c r="F20" s="61"/>
      <c r="G20" s="61" t="n">
        <f aca="false">SUM(D20:F20)</f>
        <v>0</v>
      </c>
    </row>
    <row r="21" customFormat="false" ht="23.85" hidden="false" customHeight="true" outlineLevel="0" collapsed="false">
      <c r="A21" s="59"/>
      <c r="B21" s="66" t="s">
        <v>63</v>
      </c>
      <c r="C21" s="65" t="s">
        <v>53</v>
      </c>
      <c r="D21" s="61" t="n">
        <v>0</v>
      </c>
      <c r="E21" s="61" t="n">
        <v>0</v>
      </c>
      <c r="F21" s="61"/>
      <c r="G21" s="61" t="n">
        <v>0</v>
      </c>
    </row>
    <row r="22" customFormat="false" ht="25.5" hidden="false" customHeight="false" outlineLevel="0" collapsed="false">
      <c r="A22" s="59"/>
      <c r="B22" s="67" t="s">
        <v>64</v>
      </c>
      <c r="C22" s="65"/>
      <c r="D22" s="61"/>
      <c r="E22" s="61"/>
      <c r="F22" s="61"/>
      <c r="G22" s="61"/>
    </row>
    <row r="23" customFormat="false" ht="25.5" hidden="false" customHeight="false" outlineLevel="0" collapsed="false">
      <c r="A23" s="59"/>
      <c r="B23" s="68" t="s">
        <v>65</v>
      </c>
      <c r="C23" s="43" t="s">
        <v>53</v>
      </c>
      <c r="D23" s="69" t="n">
        <v>0</v>
      </c>
      <c r="E23" s="69" t="n">
        <v>0</v>
      </c>
      <c r="F23" s="69"/>
      <c r="G23" s="69" t="n">
        <f aca="false">SUM(D23:F23)</f>
        <v>0</v>
      </c>
    </row>
    <row r="24" customFormat="false" ht="30.75" hidden="false" customHeight="true" outlineLevel="0" collapsed="false">
      <c r="A24" s="59"/>
      <c r="B24" s="60" t="s">
        <v>29</v>
      </c>
      <c r="C24" s="65" t="s">
        <v>53</v>
      </c>
      <c r="D24" s="61"/>
      <c r="E24" s="61" t="n">
        <v>0</v>
      </c>
      <c r="F24" s="61"/>
      <c r="G24" s="61" t="n">
        <f aca="false">SUM(D24:F24)</f>
        <v>0</v>
      </c>
    </row>
    <row r="25" customFormat="false" ht="12.75" hidden="false" customHeight="false" outlineLevel="0" collapsed="false">
      <c r="A25" s="59"/>
      <c r="B25" s="60" t="s">
        <v>30</v>
      </c>
      <c r="C25" s="65" t="s">
        <v>53</v>
      </c>
      <c r="D25" s="61" t="n">
        <v>0</v>
      </c>
      <c r="E25" s="61" t="n">
        <v>0</v>
      </c>
      <c r="F25" s="61"/>
      <c r="G25" s="61" t="n">
        <f aca="false">SUM(D25:F25)</f>
        <v>0</v>
      </c>
    </row>
    <row r="26" customFormat="false" ht="25.5" hidden="false" customHeight="false" outlineLevel="0" collapsed="false">
      <c r="A26" s="59"/>
      <c r="B26" s="60" t="s">
        <v>31</v>
      </c>
      <c r="C26" s="65" t="s">
        <v>53</v>
      </c>
      <c r="D26" s="61" t="n">
        <v>0</v>
      </c>
      <c r="E26" s="61" t="n">
        <v>0</v>
      </c>
      <c r="F26" s="61"/>
      <c r="G26" s="61" t="n">
        <f aca="false">SUM(D26:F26)</f>
        <v>0</v>
      </c>
    </row>
    <row r="27" customFormat="false" ht="12.75" hidden="false" customHeight="false" outlineLevel="0" collapsed="false">
      <c r="A27" s="59"/>
      <c r="B27" s="60" t="s">
        <v>32</v>
      </c>
      <c r="C27" s="65" t="s">
        <v>53</v>
      </c>
      <c r="D27" s="61" t="n">
        <v>0</v>
      </c>
      <c r="E27" s="61" t="n">
        <v>0</v>
      </c>
      <c r="F27" s="61"/>
      <c r="G27" s="61" t="n">
        <f aca="false">SUM(D27:F27)</f>
        <v>0</v>
      </c>
    </row>
    <row r="28" customFormat="false" ht="38.25" hidden="false" customHeight="false" outlineLevel="0" collapsed="false">
      <c r="A28" s="59"/>
      <c r="B28" s="70" t="s">
        <v>66</v>
      </c>
      <c r="C28" s="71"/>
      <c r="D28" s="63" t="n">
        <f aca="false">Tekst54_4+Tekst73_4+Tekst74_4+Tekst75_4</f>
        <v>400171</v>
      </c>
      <c r="E28" s="63" t="n">
        <f aca="false">Tekst90_4+Tekst89_4+Tekst56_4+Tekst91_4</f>
        <v>165352</v>
      </c>
      <c r="F28" s="63" t="n">
        <f aca="false">Tekst58_4+Tekst105_4+Tekst106_4+Tekst107_4</f>
        <v>0</v>
      </c>
      <c r="G28" s="63" t="n">
        <f aca="false">Tekst60_4+Tekst121_4+Tekst122_4+Tekst123_4</f>
        <v>565523</v>
      </c>
    </row>
    <row r="29" customFormat="false" ht="12.75" hidden="false" customHeight="false" outlineLevel="0" collapsed="false">
      <c r="A29" s="72"/>
      <c r="B29" s="60"/>
      <c r="C29" s="59"/>
      <c r="D29" s="51" t="s">
        <v>44</v>
      </c>
      <c r="E29" s="51" t="s">
        <v>45</v>
      </c>
      <c r="F29" s="51" t="s">
        <v>67</v>
      </c>
      <c r="G29" s="51" t="s">
        <v>46</v>
      </c>
    </row>
    <row r="30" customFormat="false" ht="12.75" hidden="false" customHeight="false" outlineLevel="0" collapsed="false">
      <c r="A30" s="72"/>
      <c r="B30" s="60"/>
      <c r="C30" s="59"/>
      <c r="D30" s="4" t="s">
        <v>47</v>
      </c>
      <c r="E30" s="4" t="s">
        <v>68</v>
      </c>
      <c r="F30" s="4" t="s">
        <v>69</v>
      </c>
      <c r="G30" s="4"/>
    </row>
    <row r="31" customFormat="false" ht="25.5" hidden="false" customHeight="false" outlineLevel="0" collapsed="false">
      <c r="A31" s="72"/>
      <c r="B31" s="60"/>
      <c r="C31" s="59"/>
      <c r="D31" s="53" t="s">
        <v>70</v>
      </c>
      <c r="E31" s="73" t="s">
        <v>71</v>
      </c>
      <c r="F31" s="73" t="s">
        <v>72</v>
      </c>
      <c r="G31" s="54"/>
    </row>
    <row r="32" customFormat="false" ht="25.5" hidden="false" customHeight="false" outlineLevel="0" collapsed="false">
      <c r="A32" s="56" t="n">
        <v>2</v>
      </c>
      <c r="B32" s="57" t="s">
        <v>34</v>
      </c>
      <c r="C32" s="58"/>
      <c r="D32" s="58"/>
      <c r="E32" s="58"/>
      <c r="F32" s="58"/>
      <c r="G32" s="58"/>
    </row>
    <row r="33" customFormat="false" ht="25.5" hidden="false" customHeight="false" outlineLevel="0" collapsed="false">
      <c r="A33" s="59"/>
      <c r="B33" s="60" t="s">
        <v>26</v>
      </c>
      <c r="C33" s="59"/>
      <c r="D33" s="59"/>
      <c r="E33" s="59"/>
      <c r="F33" s="59"/>
      <c r="G33" s="59"/>
    </row>
    <row r="34" customFormat="false" ht="25.5" hidden="false" customHeight="false" outlineLevel="0" collapsed="false">
      <c r="A34" s="59"/>
      <c r="B34" s="62" t="s">
        <v>51</v>
      </c>
      <c r="C34" s="59"/>
      <c r="D34" s="61" t="n">
        <f aca="false">SUM(D35:D42)</f>
        <v>262956</v>
      </c>
      <c r="E34" s="61" t="n">
        <f aca="false">SUM(E35:E42)</f>
        <v>763512</v>
      </c>
      <c r="F34" s="61" t="n">
        <f aca="false">SUM(F35:F42)+Tekst182_4</f>
        <v>83619</v>
      </c>
      <c r="G34" s="61" t="n">
        <f aca="false">SUM(D34:F34)</f>
        <v>1110087</v>
      </c>
    </row>
    <row r="35" customFormat="false" ht="28.5" hidden="false" customHeight="true" outlineLevel="0" collapsed="false">
      <c r="A35" s="59"/>
      <c r="B35" s="64" t="s">
        <v>52</v>
      </c>
      <c r="C35" s="65" t="s">
        <v>73</v>
      </c>
      <c r="D35" s="61" t="n">
        <v>0</v>
      </c>
      <c r="E35" s="61" t="n">
        <v>0</v>
      </c>
      <c r="F35" s="61" t="n">
        <v>0</v>
      </c>
      <c r="G35" s="61" t="n">
        <f aca="false">SUM(D35:F35)</f>
        <v>0</v>
      </c>
    </row>
    <row r="36" customFormat="false" ht="25.5" hidden="false" customHeight="false" outlineLevel="0" collapsed="false">
      <c r="A36" s="59"/>
      <c r="B36" s="64" t="s">
        <v>54</v>
      </c>
      <c r="C36" s="65" t="s">
        <v>73</v>
      </c>
      <c r="D36" s="61" t="n">
        <v>75690</v>
      </c>
      <c r="E36" s="61" t="n">
        <v>219772</v>
      </c>
      <c r="F36" s="61" t="n">
        <v>24070</v>
      </c>
      <c r="G36" s="61" t="n">
        <f aca="false">SUM(D36:F36)</f>
        <v>319532</v>
      </c>
    </row>
    <row r="37" customFormat="false" ht="12.75" hidden="false" customHeight="false" outlineLevel="0" collapsed="false">
      <c r="A37" s="59"/>
      <c r="B37" s="64" t="s">
        <v>55</v>
      </c>
      <c r="C37" s="65" t="s">
        <v>73</v>
      </c>
      <c r="D37" s="61" t="n">
        <v>20627</v>
      </c>
      <c r="E37" s="61" t="n">
        <v>59891</v>
      </c>
      <c r="F37" s="61" t="n">
        <v>6559</v>
      </c>
      <c r="G37" s="61" t="n">
        <f aca="false">SUM(D37:F37)</f>
        <v>87077</v>
      </c>
    </row>
    <row r="38" customFormat="false" ht="12.75" hidden="false" customHeight="false" outlineLevel="0" collapsed="false">
      <c r="A38" s="59"/>
      <c r="B38" s="64" t="s">
        <v>56</v>
      </c>
      <c r="C38" s="65" t="s">
        <v>73</v>
      </c>
      <c r="D38" s="61" t="n">
        <v>62401</v>
      </c>
      <c r="E38" s="61" t="n">
        <v>181186</v>
      </c>
      <c r="F38" s="61" t="n">
        <v>19842</v>
      </c>
      <c r="G38" s="61" t="n">
        <f aca="false">SUM(D38:F38)</f>
        <v>263429</v>
      </c>
    </row>
    <row r="39" customFormat="false" ht="38.25" hidden="false" customHeight="false" outlineLevel="0" collapsed="false">
      <c r="A39" s="59"/>
      <c r="B39" s="64" t="s">
        <v>57</v>
      </c>
      <c r="C39" s="65" t="s">
        <v>74</v>
      </c>
      <c r="D39" s="61" t="n">
        <v>1662</v>
      </c>
      <c r="E39" s="61" t="n">
        <v>4826</v>
      </c>
      <c r="F39" s="61" t="n">
        <v>529</v>
      </c>
      <c r="G39" s="61" t="n">
        <f aca="false">SUM(D39:F39)</f>
        <v>7017</v>
      </c>
    </row>
    <row r="40" customFormat="false" ht="25.5" hidden="false" customHeight="false" outlineLevel="0" collapsed="false">
      <c r="A40" s="59"/>
      <c r="B40" s="64" t="s">
        <v>59</v>
      </c>
      <c r="C40" s="65" t="s">
        <v>73</v>
      </c>
      <c r="D40" s="61" t="n">
        <v>89406</v>
      </c>
      <c r="E40" s="61" t="n">
        <v>259596</v>
      </c>
      <c r="F40" s="61" t="n">
        <v>28431</v>
      </c>
      <c r="G40" s="61" t="n">
        <f aca="false">SUM(D40:F40)</f>
        <v>377433</v>
      </c>
    </row>
    <row r="41" customFormat="false" ht="12.75" hidden="false" customHeight="false" outlineLevel="0" collapsed="false">
      <c r="A41" s="59"/>
      <c r="B41" s="64" t="s">
        <v>60</v>
      </c>
      <c r="C41" s="65" t="s">
        <v>73</v>
      </c>
      <c r="D41" s="61" t="n">
        <v>9824</v>
      </c>
      <c r="E41" s="61" t="n">
        <v>28525</v>
      </c>
      <c r="F41" s="61" t="n">
        <v>3124</v>
      </c>
      <c r="G41" s="61" t="n">
        <f aca="false">SUM(D41:F41)</f>
        <v>41473</v>
      </c>
    </row>
    <row r="42" customFormat="false" ht="12.75" hidden="false" customHeight="false" outlineLevel="0" collapsed="false">
      <c r="A42" s="59"/>
      <c r="B42" s="64" t="s">
        <v>61</v>
      </c>
      <c r="C42" s="65" t="s">
        <v>73</v>
      </c>
      <c r="D42" s="61" t="n">
        <v>3346</v>
      </c>
      <c r="E42" s="61" t="n">
        <v>9716</v>
      </c>
      <c r="F42" s="61" t="n">
        <v>1064</v>
      </c>
      <c r="G42" s="61" t="n">
        <f aca="false">SUM(D42:F42)</f>
        <v>14126</v>
      </c>
    </row>
    <row r="43" customFormat="false" ht="25.5" hidden="false" customHeight="false" outlineLevel="0" collapsed="false">
      <c r="A43" s="59"/>
      <c r="B43" s="62" t="s">
        <v>62</v>
      </c>
      <c r="C43" s="59"/>
      <c r="D43" s="61" t="n">
        <f aca="false">SUM(D44:D50)</f>
        <v>0</v>
      </c>
      <c r="E43" s="61" t="n">
        <f aca="false">SUM(E44:E50)</f>
        <v>0</v>
      </c>
      <c r="F43" s="61" t="n">
        <f aca="false">SUM(F44:F50)</f>
        <v>0</v>
      </c>
      <c r="G43" s="61" t="n">
        <f aca="false">SUM(D43:F43)</f>
        <v>0</v>
      </c>
    </row>
    <row r="44" customFormat="false" ht="23.85" hidden="false" customHeight="true" outlineLevel="0" collapsed="false">
      <c r="A44" s="59"/>
      <c r="B44" s="66" t="s">
        <v>63</v>
      </c>
      <c r="C44" s="65" t="s">
        <v>73</v>
      </c>
      <c r="D44" s="61" t="n">
        <v>0</v>
      </c>
      <c r="E44" s="61" t="n">
        <v>0</v>
      </c>
      <c r="F44" s="61" t="n">
        <v>0</v>
      </c>
      <c r="G44" s="61" t="n">
        <f aca="false">SUM(D44:F45)</f>
        <v>0</v>
      </c>
    </row>
    <row r="45" customFormat="false" ht="25.5" hidden="false" customHeight="false" outlineLevel="0" collapsed="false">
      <c r="A45" s="59"/>
      <c r="B45" s="67" t="s">
        <v>64</v>
      </c>
      <c r="C45" s="65"/>
      <c r="D45" s="61"/>
      <c r="E45" s="61"/>
      <c r="F45" s="61"/>
      <c r="G45" s="61"/>
    </row>
    <row r="46" customFormat="false" ht="25.5" hidden="false" customHeight="false" outlineLevel="0" collapsed="false">
      <c r="A46" s="59"/>
      <c r="B46" s="64" t="s">
        <v>65</v>
      </c>
      <c r="C46" s="65" t="s">
        <v>73</v>
      </c>
      <c r="D46" s="61" t="n">
        <v>0</v>
      </c>
      <c r="E46" s="61" t="n">
        <v>0</v>
      </c>
      <c r="F46" s="61" t="n">
        <v>0</v>
      </c>
      <c r="G46" s="61" t="n">
        <f aca="false">SUM(D46:F46)</f>
        <v>0</v>
      </c>
    </row>
    <row r="47" customFormat="false" ht="29.25" hidden="false" customHeight="true" outlineLevel="0" collapsed="false">
      <c r="A47" s="59"/>
      <c r="B47" s="60" t="s">
        <v>29</v>
      </c>
      <c r="C47" s="65" t="s">
        <v>73</v>
      </c>
      <c r="D47" s="61" t="n">
        <v>0</v>
      </c>
      <c r="E47" s="61" t="n">
        <v>0</v>
      </c>
      <c r="F47" s="61"/>
      <c r="G47" s="61" t="n">
        <f aca="false">SUM(D47:F47)</f>
        <v>0</v>
      </c>
    </row>
    <row r="48" customFormat="false" ht="12.75" hidden="false" customHeight="false" outlineLevel="0" collapsed="false">
      <c r="A48" s="59"/>
      <c r="B48" s="74" t="s">
        <v>30</v>
      </c>
      <c r="C48" s="43" t="s">
        <v>73</v>
      </c>
      <c r="D48" s="61" t="n">
        <v>0</v>
      </c>
      <c r="E48" s="61" t="n">
        <v>0</v>
      </c>
      <c r="F48" s="61"/>
      <c r="G48" s="8"/>
    </row>
    <row r="49" customFormat="false" ht="25.5" hidden="false" customHeight="false" outlineLevel="0" collapsed="false">
      <c r="A49" s="59"/>
      <c r="B49" s="74" t="s">
        <v>31</v>
      </c>
      <c r="C49" s="43" t="s">
        <v>73</v>
      </c>
      <c r="D49" s="61" t="n">
        <v>0</v>
      </c>
      <c r="E49" s="61" t="n">
        <v>0</v>
      </c>
      <c r="F49" s="61" t="n">
        <v>0</v>
      </c>
      <c r="G49" s="61" t="n">
        <f aca="false">SUM(D49:F49)</f>
        <v>0</v>
      </c>
    </row>
    <row r="50" customFormat="false" ht="12.75" hidden="false" customHeight="false" outlineLevel="0" collapsed="false">
      <c r="A50" s="59"/>
      <c r="B50" s="74" t="s">
        <v>32</v>
      </c>
      <c r="C50" s="43" t="s">
        <v>73</v>
      </c>
      <c r="D50" s="61" t="n">
        <v>0</v>
      </c>
      <c r="E50" s="61" t="n">
        <v>0</v>
      </c>
      <c r="F50" s="61" t="n">
        <v>0</v>
      </c>
      <c r="G50" s="61" t="n">
        <f aca="false">SUM(D50:F50)</f>
        <v>0</v>
      </c>
    </row>
    <row r="51" customFormat="false" ht="38.25" hidden="false" customHeight="false" outlineLevel="0" collapsed="false">
      <c r="A51" s="59"/>
      <c r="B51" s="60" t="s">
        <v>66</v>
      </c>
      <c r="C51" s="59"/>
      <c r="D51" s="61" t="n">
        <f aca="false">Tekst152_4+Tekst129_4+Tekst153_4</f>
        <v>262956</v>
      </c>
      <c r="E51" s="61" t="n">
        <f aca="false">Tekst168_4+Tekst131_4+Tekst169_4</f>
        <v>763512</v>
      </c>
      <c r="F51" s="61" t="n">
        <f aca="false">F49+Tekst133_4+Tekst186_4</f>
        <v>83619</v>
      </c>
      <c r="G51" s="61" t="n">
        <f aca="false">SUM(D51:F51)</f>
        <v>1110087</v>
      </c>
    </row>
  </sheetData>
  <mergeCells count="15">
    <mergeCell ref="A1:A7"/>
    <mergeCell ref="B1:B7"/>
    <mergeCell ref="D1:G3"/>
    <mergeCell ref="A10:A28"/>
    <mergeCell ref="C21:C22"/>
    <mergeCell ref="D21:D22"/>
    <mergeCell ref="E21:E22"/>
    <mergeCell ref="F21:F22"/>
    <mergeCell ref="G21:G22"/>
    <mergeCell ref="A33:A51"/>
    <mergeCell ref="C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D: Alokacja niezbędnych przychodów według taryfowych grup odbiorców usług w roku obowiązywania nowych tary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14.56"/>
    <col collapsed="false" customWidth="true" hidden="false" outlineLevel="0" max="7" min="6" style="0" width="11.85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30" t="s">
        <v>0</v>
      </c>
      <c r="B1" s="51" t="s">
        <v>75</v>
      </c>
      <c r="C1" s="30" t="s">
        <v>1</v>
      </c>
      <c r="D1" s="30" t="s">
        <v>76</v>
      </c>
      <c r="E1" s="30" t="s">
        <v>40</v>
      </c>
      <c r="F1" s="30"/>
      <c r="G1" s="30"/>
      <c r="H1" s="30"/>
    </row>
    <row r="2" customFormat="false" ht="63.75" hidden="false" customHeight="false" outlineLevel="0" collapsed="false">
      <c r="A2" s="30"/>
      <c r="B2" s="75" t="s">
        <v>77</v>
      </c>
      <c r="C2" s="30"/>
      <c r="D2" s="30"/>
      <c r="E2" s="30" t="s">
        <v>78</v>
      </c>
      <c r="F2" s="30" t="s">
        <v>79</v>
      </c>
      <c r="G2" s="30"/>
      <c r="H2" s="30" t="s">
        <v>46</v>
      </c>
    </row>
    <row r="3" customFormat="false" ht="12.75" hidden="false" customHeight="false" outlineLevel="0" collapsed="false">
      <c r="A3" s="30" t="n">
        <v>0</v>
      </c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0" t="n">
        <v>7</v>
      </c>
    </row>
    <row r="4" customFormat="false" ht="12.75" hidden="false" customHeight="true" outlineLevel="0" collapsed="false">
      <c r="A4" s="76" t="n">
        <v>1</v>
      </c>
      <c r="B4" s="76" t="s">
        <v>53</v>
      </c>
      <c r="C4" s="65" t="s">
        <v>80</v>
      </c>
      <c r="D4" s="77" t="s">
        <v>81</v>
      </c>
      <c r="E4" s="78" t="n">
        <v>133920</v>
      </c>
      <c r="F4" s="78" t="n">
        <v>44800</v>
      </c>
      <c r="G4" s="78"/>
      <c r="H4" s="78" t="n">
        <f aca="false">SUM(E4:G5)</f>
        <v>178720</v>
      </c>
    </row>
    <row r="5" customFormat="false" ht="12.75" hidden="false" customHeight="false" outlineLevel="0" collapsed="false">
      <c r="A5" s="76"/>
      <c r="B5" s="76"/>
      <c r="C5" s="65"/>
      <c r="D5" s="77"/>
      <c r="E5" s="78"/>
      <c r="F5" s="78"/>
      <c r="G5" s="78"/>
      <c r="H5" s="78"/>
    </row>
    <row r="6" customFormat="false" ht="19.5" hidden="false" customHeight="true" outlineLevel="0" collapsed="false">
      <c r="A6" s="76"/>
      <c r="B6" s="76"/>
      <c r="C6" s="65"/>
      <c r="D6" s="79" t="s">
        <v>82</v>
      </c>
      <c r="E6" s="80" t="n">
        <f aca="false">Tekst272_5/Tekst275_5</f>
        <v>0.749328558639212</v>
      </c>
      <c r="F6" s="80" t="n">
        <f aca="false">Tekst273_5/Tekst275_5</f>
        <v>0.250671441360788</v>
      </c>
      <c r="G6" s="80" t="n">
        <f aca="false">Tekst274_5/Tekst275_5</f>
        <v>0</v>
      </c>
      <c r="H6" s="81" t="n">
        <f aca="false">SUM(E6:G6)</f>
        <v>1</v>
      </c>
    </row>
    <row r="7" customFormat="false" ht="23.85" hidden="false" customHeight="true" outlineLevel="0" collapsed="false">
      <c r="A7" s="76" t="n">
        <v>2</v>
      </c>
      <c r="B7" s="76" t="s">
        <v>58</v>
      </c>
      <c r="C7" s="82" t="s">
        <v>83</v>
      </c>
      <c r="D7" s="77" t="s">
        <v>50</v>
      </c>
      <c r="E7" s="83" t="n">
        <v>7875</v>
      </c>
      <c r="F7" s="83" t="n">
        <v>3254</v>
      </c>
      <c r="G7" s="83"/>
      <c r="H7" s="83" t="n">
        <f aca="false">SUM(E7:G8)</f>
        <v>11129</v>
      </c>
    </row>
    <row r="8" customFormat="false" ht="25.5" hidden="false" customHeight="false" outlineLevel="0" collapsed="false">
      <c r="A8" s="76"/>
      <c r="B8" s="76"/>
      <c r="C8" s="84" t="s">
        <v>84</v>
      </c>
      <c r="D8" s="77"/>
      <c r="E8" s="83"/>
      <c r="F8" s="83"/>
      <c r="G8" s="83"/>
      <c r="H8" s="83"/>
    </row>
    <row r="9" customFormat="false" ht="27" hidden="false" customHeight="true" outlineLevel="0" collapsed="false">
      <c r="A9" s="76"/>
      <c r="B9" s="76"/>
      <c r="C9" s="84" t="s">
        <v>85</v>
      </c>
      <c r="D9" s="85" t="s">
        <v>82</v>
      </c>
      <c r="E9" s="80" t="n">
        <f aca="false">Tekst279_5/Tekst276_5</f>
        <v>0.707610746697817</v>
      </c>
      <c r="F9" s="80" t="n">
        <f aca="false">Tekst278_5/Tekst276_5</f>
        <v>0.292389253302183</v>
      </c>
      <c r="G9" s="80" t="n">
        <f aca="false">Tekst277_5/Tekst276_5</f>
        <v>0</v>
      </c>
      <c r="H9" s="80" t="n">
        <f aca="false">SUM(E9:G9)</f>
        <v>1</v>
      </c>
    </row>
    <row r="10" customFormat="false" ht="1.5" hidden="false" customHeight="true" outlineLevel="0" collapsed="false">
      <c r="A10" s="76"/>
      <c r="B10" s="76"/>
      <c r="C10" s="86"/>
      <c r="D10" s="72"/>
      <c r="E10" s="6"/>
      <c r="F10" s="6"/>
      <c r="G10" s="6"/>
      <c r="H10" s="6"/>
    </row>
    <row r="11" customFormat="false" ht="55.5" hidden="false" customHeight="true" outlineLevel="0" collapsed="false">
      <c r="A11" s="85"/>
      <c r="B11" s="85"/>
      <c r="C11" s="84"/>
      <c r="D11" s="87"/>
      <c r="E11" s="30" t="s">
        <v>86</v>
      </c>
      <c r="F11" s="30" t="s">
        <v>87</v>
      </c>
      <c r="G11" s="30" t="s">
        <v>88</v>
      </c>
      <c r="H11" s="4"/>
    </row>
    <row r="12" customFormat="false" ht="23.85" hidden="false" customHeight="true" outlineLevel="0" collapsed="false">
      <c r="A12" s="76" t="n">
        <v>3</v>
      </c>
      <c r="B12" s="76" t="s">
        <v>73</v>
      </c>
      <c r="C12" s="82" t="s">
        <v>89</v>
      </c>
      <c r="D12" s="77" t="s">
        <v>81</v>
      </c>
      <c r="E12" s="78" t="n">
        <v>59983</v>
      </c>
      <c r="F12" s="78" t="n">
        <v>129106</v>
      </c>
      <c r="G12" s="78" t="n">
        <v>16162</v>
      </c>
      <c r="H12" s="78" t="n">
        <f aca="false">SUM(E12:G12)</f>
        <v>205251</v>
      </c>
    </row>
    <row r="13" customFormat="false" ht="12.75" hidden="false" customHeight="true" outlineLevel="0" collapsed="false">
      <c r="A13" s="76"/>
      <c r="B13" s="76"/>
      <c r="C13" s="84" t="s">
        <v>90</v>
      </c>
      <c r="D13" s="79" t="s">
        <v>82</v>
      </c>
      <c r="E13" s="80" t="n">
        <f aca="false">Tekst280_5/Tekst283_5</f>
        <v>0.292242181524085</v>
      </c>
      <c r="F13" s="80" t="n">
        <f aca="false">Tekst281_5/Tekst283_5</f>
        <v>0.629015205772445</v>
      </c>
      <c r="G13" s="80" t="n">
        <f aca="false">Tekst282_5/Tekst283_5</f>
        <v>0.0787426127034704</v>
      </c>
      <c r="H13" s="80" t="n">
        <f aca="false">SUM(E13:G14)</f>
        <v>1</v>
      </c>
    </row>
    <row r="14" customFormat="false" ht="12.75" hidden="false" customHeight="false" outlineLevel="0" collapsed="false">
      <c r="A14" s="76"/>
      <c r="B14" s="76"/>
      <c r="C14" s="72"/>
      <c r="D14" s="79"/>
      <c r="E14" s="80"/>
      <c r="F14" s="80"/>
      <c r="G14" s="80"/>
      <c r="H14" s="80"/>
    </row>
    <row r="15" customFormat="false" ht="23.85" hidden="false" customHeight="true" outlineLevel="0" collapsed="false">
      <c r="A15" s="76" t="n">
        <v>4</v>
      </c>
      <c r="B15" s="76" t="s">
        <v>74</v>
      </c>
      <c r="C15" s="82" t="s">
        <v>83</v>
      </c>
      <c r="D15" s="77" t="s">
        <v>50</v>
      </c>
      <c r="E15" s="83" t="n">
        <v>1662</v>
      </c>
      <c r="F15" s="83" t="n">
        <v>4826</v>
      </c>
      <c r="G15" s="83" t="n">
        <v>529</v>
      </c>
      <c r="H15" s="83" t="n">
        <f aca="false">SUM(E15:G16)</f>
        <v>7017</v>
      </c>
    </row>
    <row r="16" customFormat="false" ht="30" hidden="false" customHeight="true" outlineLevel="0" collapsed="false">
      <c r="A16" s="76"/>
      <c r="B16" s="76"/>
      <c r="C16" s="84" t="s">
        <v>84</v>
      </c>
      <c r="D16" s="77"/>
      <c r="E16" s="83"/>
      <c r="F16" s="83"/>
      <c r="G16" s="83"/>
      <c r="H16" s="83"/>
    </row>
    <row r="17" customFormat="false" ht="39.75" hidden="false" customHeight="true" outlineLevel="0" collapsed="false">
      <c r="A17" s="76"/>
      <c r="B17" s="76"/>
      <c r="C17" s="84" t="s">
        <v>91</v>
      </c>
      <c r="D17" s="85" t="s">
        <v>82</v>
      </c>
      <c r="E17" s="88" t="n">
        <f aca="false">Tekst287_5/Tekst284_5</f>
        <v>0.2368533561351</v>
      </c>
      <c r="F17" s="88" t="n">
        <f aca="false">Tekst286_5/Tekst284_5</f>
        <v>0.687758301268348</v>
      </c>
      <c r="G17" s="88" t="n">
        <f aca="false">Tekst285_5/Tekst284_5</f>
        <v>0.0753883425965512</v>
      </c>
      <c r="H17" s="88" t="n">
        <f aca="false">SUM(E17:G17)</f>
        <v>1</v>
      </c>
    </row>
    <row r="18" customFormat="false" ht="1.5" hidden="false" customHeight="true" outlineLevel="0" collapsed="false">
      <c r="A18" s="76"/>
      <c r="B18" s="76"/>
      <c r="C18" s="86"/>
      <c r="D18" s="72"/>
      <c r="E18" s="72"/>
      <c r="F18" s="72"/>
      <c r="G18" s="72"/>
      <c r="H18" s="72"/>
    </row>
  </sheetData>
  <mergeCells count="33">
    <mergeCell ref="A1:A2"/>
    <mergeCell ref="C1:C2"/>
    <mergeCell ref="D1:D2"/>
    <mergeCell ref="E1:H1"/>
    <mergeCell ref="A4:A6"/>
    <mergeCell ref="B4:B6"/>
    <mergeCell ref="C4:C6"/>
    <mergeCell ref="D4:D5"/>
    <mergeCell ref="E4:E5"/>
    <mergeCell ref="F4:F5"/>
    <mergeCell ref="G4:G5"/>
    <mergeCell ref="H4:H5"/>
    <mergeCell ref="A7:A10"/>
    <mergeCell ref="B7:B10"/>
    <mergeCell ref="D7:D8"/>
    <mergeCell ref="E7:E8"/>
    <mergeCell ref="F7:F8"/>
    <mergeCell ref="G7:G8"/>
    <mergeCell ref="H7:H8"/>
    <mergeCell ref="A12:A14"/>
    <mergeCell ref="B12:B14"/>
    <mergeCell ref="D13:D14"/>
    <mergeCell ref="E13:E14"/>
    <mergeCell ref="F13:F14"/>
    <mergeCell ref="G13:G14"/>
    <mergeCell ref="H13:H14"/>
    <mergeCell ref="A15:A18"/>
    <mergeCell ref="B15:B18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E: Współczynniki alokacji w roku obowiązywania nowych tary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7" min="7" style="0" width="13.85"/>
  </cols>
  <sheetData>
    <row r="1" customFormat="false" ht="25.5" hidden="false" customHeight="true" outlineLevel="0" collapsed="false">
      <c r="A1" s="30" t="s">
        <v>0</v>
      </c>
      <c r="B1" s="30" t="s">
        <v>1</v>
      </c>
      <c r="C1" s="89" t="s">
        <v>40</v>
      </c>
      <c r="D1" s="89"/>
      <c r="E1" s="89"/>
    </row>
    <row r="2" customFormat="false" ht="63.75" hidden="false" customHeight="false" outlineLevel="0" collapsed="false">
      <c r="A2" s="30"/>
      <c r="B2" s="30"/>
      <c r="C2" s="30" t="s">
        <v>78</v>
      </c>
      <c r="D2" s="30" t="s">
        <v>92</v>
      </c>
      <c r="E2" s="30"/>
    </row>
    <row r="3" customFormat="false" ht="12.75" hidden="false" customHeight="false" outlineLevel="0" collapsed="false">
      <c r="A3" s="30" t="n">
        <v>0</v>
      </c>
      <c r="B3" s="30" t="n">
        <v>1</v>
      </c>
      <c r="C3" s="30" t="n">
        <v>2</v>
      </c>
      <c r="D3" s="30" t="n">
        <v>3</v>
      </c>
      <c r="E3" s="30" t="n">
        <v>4</v>
      </c>
    </row>
    <row r="4" customFormat="false" ht="12.75" hidden="false" customHeight="false" outlineLevel="0" collapsed="false">
      <c r="A4" s="90" t="n">
        <v>1</v>
      </c>
      <c r="B4" s="91" t="s">
        <v>25</v>
      </c>
      <c r="C4" s="92"/>
      <c r="D4" s="92"/>
      <c r="E4" s="92"/>
    </row>
    <row r="5" customFormat="false" ht="38.25" hidden="false" customHeight="false" outlineLevel="0" collapsed="false">
      <c r="A5" s="59"/>
      <c r="B5" s="37" t="s">
        <v>93</v>
      </c>
      <c r="C5" s="93" t="n">
        <f aca="false">Tekst290_6</f>
        <v>400171</v>
      </c>
      <c r="D5" s="93" t="n">
        <f aca="false">Tekst293_6</f>
        <v>165352</v>
      </c>
      <c r="E5" s="93"/>
    </row>
    <row r="6" customFormat="false" ht="12.75" hidden="false" customHeight="false" outlineLevel="0" collapsed="false">
      <c r="A6" s="59"/>
      <c r="B6" s="94" t="s">
        <v>94</v>
      </c>
      <c r="C6" s="93"/>
      <c r="D6" s="93"/>
      <c r="E6" s="93"/>
    </row>
    <row r="7" customFormat="false" ht="12.75" hidden="false" customHeight="false" outlineLevel="0" collapsed="false">
      <c r="A7" s="59"/>
      <c r="B7" s="34" t="s">
        <v>95</v>
      </c>
      <c r="C7" s="8"/>
      <c r="D7" s="8"/>
      <c r="E7" s="8"/>
      <c r="G7" s="95"/>
    </row>
    <row r="8" customFormat="false" ht="38.25" hidden="false" customHeight="false" outlineLevel="0" collapsed="false">
      <c r="A8" s="59"/>
      <c r="B8" s="39" t="s">
        <v>96</v>
      </c>
      <c r="C8" s="96" t="n">
        <v>400171</v>
      </c>
      <c r="D8" s="96" t="n">
        <v>165352</v>
      </c>
      <c r="E8" s="96"/>
    </row>
    <row r="9" customFormat="false" ht="25.5" hidden="false" customHeight="false" outlineLevel="0" collapsed="false">
      <c r="A9" s="59"/>
      <c r="B9" s="97" t="s">
        <v>97</v>
      </c>
      <c r="C9" s="96"/>
      <c r="D9" s="96"/>
      <c r="E9" s="96"/>
    </row>
    <row r="10" customFormat="false" ht="12.75" hidden="false" customHeight="false" outlineLevel="0" collapsed="false">
      <c r="A10" s="59"/>
      <c r="B10" s="98" t="s">
        <v>98</v>
      </c>
      <c r="C10" s="96"/>
      <c r="D10" s="96"/>
      <c r="E10" s="96"/>
    </row>
    <row r="11" customFormat="false" ht="38.25" hidden="false" customHeight="false" outlineLevel="0" collapsed="false">
      <c r="A11" s="59"/>
      <c r="B11" s="39" t="s">
        <v>99</v>
      </c>
      <c r="C11" s="8" t="n">
        <v>0</v>
      </c>
      <c r="D11" s="8" t="n">
        <v>0</v>
      </c>
      <c r="E11" s="8" t="n">
        <v>0</v>
      </c>
    </row>
    <row r="12" customFormat="false" ht="38.25" hidden="false" customHeight="false" outlineLevel="0" collapsed="false">
      <c r="A12" s="59"/>
      <c r="B12" s="97" t="s">
        <v>100</v>
      </c>
      <c r="C12" s="8"/>
      <c r="D12" s="8"/>
      <c r="E12" s="8"/>
    </row>
    <row r="13" customFormat="false" ht="12.75" hidden="false" customHeight="false" outlineLevel="0" collapsed="false">
      <c r="A13" s="59"/>
      <c r="B13" s="98" t="s">
        <v>101</v>
      </c>
      <c r="C13" s="8"/>
      <c r="D13" s="8"/>
      <c r="E13" s="8"/>
    </row>
    <row r="14" customFormat="false" ht="27" hidden="false" customHeight="false" outlineLevel="0" collapsed="false">
      <c r="A14" s="59"/>
      <c r="B14" s="34" t="s">
        <v>102</v>
      </c>
      <c r="C14" s="99" t="n">
        <v>133920</v>
      </c>
      <c r="D14" s="8" t="n">
        <v>44800</v>
      </c>
      <c r="E14" s="8"/>
    </row>
    <row r="15" customFormat="false" ht="12.75" hidden="false" customHeight="false" outlineLevel="0" collapsed="false">
      <c r="A15" s="59"/>
      <c r="B15" s="34" t="s">
        <v>103</v>
      </c>
      <c r="C15" s="8"/>
      <c r="D15" s="8"/>
      <c r="E15" s="8"/>
    </row>
    <row r="16" customFormat="false" ht="28.5" hidden="false" customHeight="false" outlineLevel="0" collapsed="false">
      <c r="A16" s="59"/>
      <c r="B16" s="34" t="s">
        <v>104</v>
      </c>
      <c r="C16" s="100" t="n">
        <f aca="false">Tekst290_6/Tekst298_6</f>
        <v>2.98813470728793</v>
      </c>
      <c r="D16" s="100" t="n">
        <f aca="false">Tekst293_6/Tekst299_6</f>
        <v>3.69089285714286</v>
      </c>
      <c r="E16" s="100" t="n">
        <v>0</v>
      </c>
    </row>
    <row r="17" customFormat="false" ht="25.5" hidden="false" customHeight="false" outlineLevel="0" collapsed="false">
      <c r="A17" s="59"/>
      <c r="B17" s="37" t="s">
        <v>105</v>
      </c>
      <c r="C17" s="8" t="n">
        <v>0</v>
      </c>
      <c r="D17" s="8" t="n">
        <v>0</v>
      </c>
      <c r="E17" s="101"/>
    </row>
    <row r="18" customFormat="false" ht="14.25" hidden="false" customHeight="false" outlineLevel="0" collapsed="false">
      <c r="A18" s="59"/>
      <c r="B18" s="94" t="s">
        <v>106</v>
      </c>
      <c r="C18" s="8"/>
      <c r="D18" s="8"/>
      <c r="E18" s="6" t="n">
        <v>0</v>
      </c>
    </row>
    <row r="19" customFormat="false" ht="51" hidden="false" customHeight="false" outlineLevel="0" collapsed="false">
      <c r="A19" s="72"/>
      <c r="B19" s="94"/>
      <c r="C19" s="30" t="s">
        <v>86</v>
      </c>
      <c r="D19" s="30" t="s">
        <v>107</v>
      </c>
      <c r="E19" s="30" t="s">
        <v>88</v>
      </c>
    </row>
    <row r="20" customFormat="false" ht="12.75" hidden="false" customHeight="false" outlineLevel="0" collapsed="false">
      <c r="A20" s="90" t="n">
        <v>2</v>
      </c>
      <c r="B20" s="91" t="s">
        <v>34</v>
      </c>
      <c r="C20" s="92"/>
      <c r="D20" s="92"/>
      <c r="E20" s="92"/>
    </row>
    <row r="21" customFormat="false" ht="38.25" hidden="false" customHeight="false" outlineLevel="0" collapsed="false">
      <c r="A21" s="59"/>
      <c r="B21" s="37" t="s">
        <v>93</v>
      </c>
      <c r="C21" s="93" t="n">
        <v>262956</v>
      </c>
      <c r="D21" s="93" t="n">
        <v>763512</v>
      </c>
      <c r="E21" s="93" t="n">
        <v>83619</v>
      </c>
    </row>
    <row r="22" customFormat="false" ht="12.75" hidden="false" customHeight="false" outlineLevel="0" collapsed="false">
      <c r="A22" s="59"/>
      <c r="B22" s="94" t="s">
        <v>94</v>
      </c>
      <c r="C22" s="93"/>
      <c r="D22" s="93"/>
      <c r="E22" s="93"/>
    </row>
    <row r="23" customFormat="false" ht="27" hidden="false" customHeight="false" outlineLevel="0" collapsed="false">
      <c r="A23" s="59"/>
      <c r="B23" s="34" t="s">
        <v>108</v>
      </c>
      <c r="C23" s="101" t="n">
        <v>59983</v>
      </c>
      <c r="D23" s="101" t="n">
        <v>129106</v>
      </c>
      <c r="E23" s="101" t="n">
        <v>16162</v>
      </c>
    </row>
    <row r="24" customFormat="false" ht="38.25" hidden="false" customHeight="false" outlineLevel="0" collapsed="false">
      <c r="A24" s="59"/>
      <c r="B24" s="102" t="s">
        <v>109</v>
      </c>
      <c r="C24" s="100" t="n">
        <f aca="false">Tekst310_6/Tekst311_6</f>
        <v>4.38384208859177</v>
      </c>
      <c r="D24" s="100" t="n">
        <f aca="false">Tekst314_6/Tekst315_6</f>
        <v>5.91383824144501</v>
      </c>
      <c r="E24" s="100" t="n">
        <f aca="false">E21/E23</f>
        <v>5.17380274718475</v>
      </c>
    </row>
    <row r="25" customFormat="false" ht="14.25" hidden="false" customHeight="false" outlineLevel="0" collapsed="false">
      <c r="A25" s="59"/>
      <c r="B25" s="103" t="s">
        <v>110</v>
      </c>
      <c r="C25" s="100"/>
      <c r="D25" s="100"/>
      <c r="E25" s="100"/>
    </row>
    <row r="26" customFormat="false" ht="0.75" hidden="false" customHeight="true" outlineLevel="0" collapsed="false">
      <c r="A26" s="59"/>
    </row>
  </sheetData>
  <mergeCells count="22">
    <mergeCell ref="A1:A2"/>
    <mergeCell ref="B1:B2"/>
    <mergeCell ref="C1:E1"/>
    <mergeCell ref="A5:A18"/>
    <mergeCell ref="C5:C6"/>
    <mergeCell ref="D5:D6"/>
    <mergeCell ref="E5:E6"/>
    <mergeCell ref="C8:C10"/>
    <mergeCell ref="D8:D10"/>
    <mergeCell ref="E8:E10"/>
    <mergeCell ref="C11:C13"/>
    <mergeCell ref="D11:D13"/>
    <mergeCell ref="E11:E13"/>
    <mergeCell ref="C17:C18"/>
    <mergeCell ref="D17:D18"/>
    <mergeCell ref="A21:A26"/>
    <mergeCell ref="C21:C22"/>
    <mergeCell ref="D21:D22"/>
    <mergeCell ref="E21:E22"/>
    <mergeCell ref="C24:C25"/>
    <mergeCell ref="D24:D25"/>
    <mergeCell ref="E24:E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F: Kalkulacja cen i stawek opłat za wodę i odprowadzanie ścieków metodą alokacji prostej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3.56"/>
    <col collapsed="false" customWidth="true" hidden="false" outlineLevel="0" max="5" min="4" style="0" width="11.85"/>
    <col collapsed="false" customWidth="true" hidden="false" outlineLevel="0" max="6" min="6" style="0" width="13.56"/>
  </cols>
  <sheetData>
    <row r="1" customFormat="false" ht="25.5" hidden="false" customHeight="true" outlineLevel="0" collapsed="false">
      <c r="A1" s="30" t="s">
        <v>0</v>
      </c>
      <c r="B1" s="30" t="s">
        <v>1</v>
      </c>
      <c r="C1" s="30" t="s">
        <v>40</v>
      </c>
      <c r="D1" s="30"/>
      <c r="E1" s="30"/>
      <c r="F1" s="30"/>
    </row>
    <row r="2" customFormat="false" ht="63.75" hidden="false" customHeight="false" outlineLevel="0" collapsed="false">
      <c r="A2" s="30"/>
      <c r="B2" s="30"/>
      <c r="C2" s="30" t="s">
        <v>78</v>
      </c>
      <c r="D2" s="30" t="s">
        <v>79</v>
      </c>
      <c r="E2" s="30"/>
      <c r="F2" s="30" t="s">
        <v>46</v>
      </c>
    </row>
    <row r="3" customFormat="false" ht="12.75" hidden="false" customHeight="false" outlineLevel="0" collapsed="false">
      <c r="A3" s="30" t="n">
        <v>0</v>
      </c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</row>
    <row r="4" customFormat="false" ht="25.5" hidden="false" customHeight="false" outlineLevel="0" collapsed="false">
      <c r="A4" s="31" t="n">
        <v>1</v>
      </c>
      <c r="B4" s="32" t="s">
        <v>25</v>
      </c>
      <c r="C4" s="92"/>
      <c r="D4" s="92"/>
      <c r="E4" s="92"/>
      <c r="F4" s="92"/>
    </row>
    <row r="5" customFormat="false" ht="27" hidden="false" customHeight="false" outlineLevel="0" collapsed="false">
      <c r="A5" s="8"/>
      <c r="B5" s="34" t="s">
        <v>111</v>
      </c>
      <c r="C5" s="8" t="n">
        <v>133920</v>
      </c>
      <c r="D5" s="8" t="n">
        <v>44800</v>
      </c>
      <c r="E5" s="8"/>
      <c r="F5" s="8" t="n">
        <f aca="false">SUM(C5:E5)</f>
        <v>178720</v>
      </c>
    </row>
    <row r="6" customFormat="false" ht="28.5" hidden="false" customHeight="false" outlineLevel="0" collapsed="false">
      <c r="A6" s="8"/>
      <c r="B6" s="34" t="s">
        <v>112</v>
      </c>
      <c r="C6" s="100" t="n">
        <v>2.99</v>
      </c>
      <c r="D6" s="8" t="n">
        <v>3.69</v>
      </c>
      <c r="E6" s="100"/>
      <c r="F6" s="8"/>
    </row>
    <row r="7" customFormat="false" ht="25.5" hidden="false" customHeight="false" outlineLevel="0" collapsed="false">
      <c r="A7" s="8"/>
      <c r="B7" s="34" t="s">
        <v>113</v>
      </c>
      <c r="C7" s="8"/>
      <c r="D7" s="8"/>
      <c r="E7" s="8"/>
      <c r="F7" s="8"/>
    </row>
    <row r="8" customFormat="false" ht="25.5" hidden="false" customHeight="false" outlineLevel="0" collapsed="false">
      <c r="A8" s="8"/>
      <c r="B8" s="37" t="s">
        <v>114</v>
      </c>
      <c r="C8" s="96" t="n">
        <v>400171</v>
      </c>
      <c r="D8" s="96" t="n">
        <v>165352</v>
      </c>
      <c r="E8" s="96"/>
      <c r="F8" s="96" t="n">
        <f aca="false">SUM(C8:E9)</f>
        <v>565523</v>
      </c>
    </row>
    <row r="9" customFormat="false" ht="25.5" hidden="false" customHeight="false" outlineLevel="0" collapsed="false">
      <c r="A9" s="8"/>
      <c r="B9" s="94" t="s">
        <v>115</v>
      </c>
      <c r="C9" s="96"/>
      <c r="D9" s="96"/>
      <c r="E9" s="96"/>
      <c r="F9" s="96"/>
      <c r="I9" s="0" t="n">
        <f aca="false">Tekst322_7*Tekst329_7</f>
        <v>400420.8</v>
      </c>
    </row>
    <row r="10" customFormat="false" ht="38.25" hidden="false" customHeight="false" outlineLevel="0" collapsed="false">
      <c r="A10" s="8"/>
      <c r="B10" s="37" t="s">
        <v>116</v>
      </c>
      <c r="C10" s="96" t="n">
        <v>0</v>
      </c>
      <c r="D10" s="96" t="n">
        <v>0</v>
      </c>
      <c r="E10" s="96"/>
      <c r="F10" s="96" t="n">
        <f aca="false">SUM(C10:E11)</f>
        <v>0</v>
      </c>
    </row>
    <row r="11" customFormat="false" ht="38.25" hidden="false" customHeight="false" outlineLevel="0" collapsed="false">
      <c r="A11" s="8"/>
      <c r="B11" s="94" t="s">
        <v>117</v>
      </c>
      <c r="C11" s="96"/>
      <c r="D11" s="96"/>
      <c r="E11" s="96"/>
      <c r="F11" s="96"/>
    </row>
    <row r="12" customFormat="false" ht="25.5" hidden="false" customHeight="false" outlineLevel="0" collapsed="false">
      <c r="A12" s="8"/>
      <c r="B12" s="43" t="s">
        <v>118</v>
      </c>
      <c r="C12" s="96" t="n">
        <f aca="false">Tekst337_7+Tekst338_7</f>
        <v>400171</v>
      </c>
      <c r="D12" s="96" t="n">
        <f aca="false">Tekst336_7+Tekst339_7</f>
        <v>165352</v>
      </c>
      <c r="E12" s="96" t="n">
        <f aca="false">Tekst335_7+Tekst340_7</f>
        <v>0</v>
      </c>
      <c r="F12" s="96" t="n">
        <f aca="false">Tekst334_7+Tekst341_7</f>
        <v>565523</v>
      </c>
    </row>
    <row r="13" customFormat="false" ht="51" hidden="false" customHeight="false" outlineLevel="0" collapsed="false">
      <c r="A13" s="6"/>
      <c r="B13" s="43"/>
      <c r="C13" s="30" t="s">
        <v>86</v>
      </c>
      <c r="D13" s="30" t="s">
        <v>119</v>
      </c>
      <c r="E13" s="30" t="s">
        <v>88</v>
      </c>
      <c r="F13" s="30" t="s">
        <v>46</v>
      </c>
    </row>
    <row r="14" customFormat="false" ht="25.5" hidden="false" customHeight="false" outlineLevel="0" collapsed="false">
      <c r="A14" s="31" t="n">
        <v>2</v>
      </c>
      <c r="B14" s="32" t="s">
        <v>34</v>
      </c>
      <c r="C14" s="92"/>
      <c r="D14" s="92"/>
      <c r="E14" s="92"/>
      <c r="F14" s="92"/>
    </row>
    <row r="15" customFormat="false" ht="25.5" hidden="false" customHeight="false" outlineLevel="0" collapsed="false">
      <c r="A15" s="8"/>
      <c r="B15" s="37" t="s">
        <v>120</v>
      </c>
      <c r="C15" s="8" t="n">
        <v>59983</v>
      </c>
      <c r="D15" s="8" t="n">
        <v>129106</v>
      </c>
      <c r="E15" s="8" t="n">
        <v>16162</v>
      </c>
      <c r="F15" s="8" t="n">
        <f aca="false">SUM(C15:E16)</f>
        <v>205251</v>
      </c>
    </row>
    <row r="16" customFormat="false" ht="14.25" hidden="false" customHeight="false" outlineLevel="0" collapsed="false">
      <c r="A16" s="8"/>
      <c r="B16" s="94" t="s">
        <v>121</v>
      </c>
      <c r="C16" s="8"/>
      <c r="D16" s="8"/>
      <c r="E16" s="8"/>
      <c r="F16" s="8"/>
    </row>
    <row r="17" customFormat="false" ht="25.5" hidden="false" customHeight="false" outlineLevel="0" collapsed="false">
      <c r="A17" s="8"/>
      <c r="B17" s="37" t="s">
        <v>122</v>
      </c>
      <c r="C17" s="8" t="n">
        <v>4.38</v>
      </c>
      <c r="D17" s="8" t="n">
        <v>5.91</v>
      </c>
      <c r="E17" s="8" t="n">
        <v>5.17</v>
      </c>
      <c r="F17" s="8"/>
    </row>
    <row r="18" customFormat="false" ht="14.25" hidden="false" customHeight="false" outlineLevel="0" collapsed="false">
      <c r="A18" s="8"/>
      <c r="B18" s="94" t="s">
        <v>123</v>
      </c>
      <c r="C18" s="8"/>
      <c r="D18" s="8"/>
      <c r="E18" s="8"/>
      <c r="F18" s="8"/>
    </row>
    <row r="19" customFormat="false" ht="25.5" hidden="false" customHeight="false" outlineLevel="0" collapsed="false">
      <c r="A19" s="8"/>
      <c r="B19" s="34" t="s">
        <v>113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25.5" hidden="false" customHeight="false" outlineLevel="0" collapsed="false">
      <c r="A20" s="8"/>
      <c r="B20" s="37" t="s">
        <v>124</v>
      </c>
      <c r="C20" s="96" t="n">
        <v>262956</v>
      </c>
      <c r="D20" s="96" t="n">
        <v>763512</v>
      </c>
      <c r="E20" s="96" t="n">
        <v>83619</v>
      </c>
      <c r="F20" s="96" t="n">
        <f aca="false">SUM(C20:E22)</f>
        <v>1110087</v>
      </c>
    </row>
    <row r="21" customFormat="false" ht="25.5" hidden="false" customHeight="false" outlineLevel="0" collapsed="false">
      <c r="A21" s="8"/>
      <c r="B21" s="104" t="s">
        <v>125</v>
      </c>
      <c r="C21" s="96"/>
      <c r="D21" s="96"/>
      <c r="E21" s="96"/>
      <c r="F21" s="96"/>
    </row>
    <row r="22" customFormat="false" ht="12.75" hidden="false" customHeight="false" outlineLevel="0" collapsed="false">
      <c r="A22" s="8"/>
      <c r="B22" s="94" t="s">
        <v>94</v>
      </c>
      <c r="C22" s="96"/>
      <c r="D22" s="96"/>
      <c r="E22" s="96"/>
      <c r="F22" s="96"/>
    </row>
    <row r="23" customFormat="false" ht="38.25" hidden="false" customHeight="false" outlineLevel="0" collapsed="false">
      <c r="A23" s="8"/>
      <c r="B23" s="37" t="s">
        <v>116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8"/>
      <c r="B24" s="94" t="s">
        <v>117</v>
      </c>
      <c r="C24" s="8"/>
      <c r="D24" s="8"/>
      <c r="E24" s="8"/>
      <c r="F24" s="8"/>
    </row>
    <row r="25" customFormat="false" ht="25.5" hidden="false" customHeight="false" outlineLevel="0" collapsed="false">
      <c r="A25" s="8"/>
      <c r="B25" s="43" t="s">
        <v>118</v>
      </c>
      <c r="C25" s="96" t="n">
        <f aca="false">Tekst353_7</f>
        <v>262956</v>
      </c>
      <c r="D25" s="96" t="n">
        <f aca="false">Tekst352_7</f>
        <v>763512</v>
      </c>
      <c r="E25" s="96" t="n">
        <f aca="false">Tekst364_7</f>
        <v>83619</v>
      </c>
      <c r="F25" s="96" t="n">
        <f aca="false">Tekst365_7</f>
        <v>1110087</v>
      </c>
    </row>
  </sheetData>
  <mergeCells count="29">
    <mergeCell ref="A1:A2"/>
    <mergeCell ref="B1:B2"/>
    <mergeCell ref="C1:F1"/>
    <mergeCell ref="A5:A12"/>
    <mergeCell ref="C8:C9"/>
    <mergeCell ref="D8:D9"/>
    <mergeCell ref="E8:E9"/>
    <mergeCell ref="F8:F9"/>
    <mergeCell ref="C10:C11"/>
    <mergeCell ref="D10:D11"/>
    <mergeCell ref="E10:E11"/>
    <mergeCell ref="F10:F11"/>
    <mergeCell ref="A15:A25"/>
    <mergeCell ref="C15:C16"/>
    <mergeCell ref="D15:D16"/>
    <mergeCell ref="E15:E16"/>
    <mergeCell ref="F15:F16"/>
    <mergeCell ref="C17:C18"/>
    <mergeCell ref="D17:D18"/>
    <mergeCell ref="E17:E18"/>
    <mergeCell ref="F17:F18"/>
    <mergeCell ref="C20:C22"/>
    <mergeCell ref="D20:D22"/>
    <mergeCell ref="E20:E22"/>
    <mergeCell ref="F20:F22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G: Zestawienie przychodów wg taryfowych grup odbiorców usług, z uwzględnieniem wielkości zużycia oraz cen i stawe opłat w roku obowiązywania nowych taryf w złoty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5" min="4" style="0" width="12.28"/>
    <col collapsed="false" customWidth="true" hidden="false" outlineLevel="0" max="6" min="6" style="0" width="13.85"/>
  </cols>
  <sheetData>
    <row r="1" customFormat="false" ht="25.5" hidden="false" customHeight="true" outlineLevel="0" collapsed="false">
      <c r="A1" s="30" t="s">
        <v>0</v>
      </c>
      <c r="B1" s="30" t="s">
        <v>1</v>
      </c>
      <c r="C1" s="30" t="s">
        <v>40</v>
      </c>
      <c r="D1" s="30"/>
      <c r="E1" s="30"/>
      <c r="F1" s="30"/>
    </row>
    <row r="2" customFormat="false" ht="63.75" hidden="false" customHeight="false" outlineLevel="0" collapsed="false">
      <c r="A2" s="30"/>
      <c r="B2" s="30"/>
      <c r="C2" s="30" t="s">
        <v>78</v>
      </c>
      <c r="D2" s="30" t="s">
        <v>126</v>
      </c>
      <c r="E2" s="30"/>
      <c r="F2" s="30" t="s">
        <v>46</v>
      </c>
    </row>
    <row r="3" customFormat="false" ht="12.75" hidden="false" customHeight="false" outlineLevel="0" collapsed="false">
      <c r="A3" s="30" t="n">
        <v>0</v>
      </c>
      <c r="B3" s="30" t="n">
        <v>1</v>
      </c>
      <c r="C3" s="30" t="n">
        <v>2</v>
      </c>
      <c r="D3" s="30" t="n">
        <v>3</v>
      </c>
      <c r="E3" s="30" t="n">
        <v>4</v>
      </c>
      <c r="F3" s="30" t="n">
        <v>8</v>
      </c>
    </row>
    <row r="4" customFormat="false" ht="12.75" hidden="false" customHeight="false" outlineLevel="0" collapsed="false">
      <c r="A4" s="31" t="n">
        <v>1</v>
      </c>
      <c r="B4" s="32" t="s">
        <v>25</v>
      </c>
      <c r="C4" s="105"/>
      <c r="D4" s="105"/>
      <c r="E4" s="105"/>
      <c r="F4" s="105"/>
    </row>
    <row r="5" customFormat="false" ht="12.75" hidden="false" customHeight="false" outlineLevel="0" collapsed="false">
      <c r="A5" s="8"/>
      <c r="B5" s="43" t="s">
        <v>127</v>
      </c>
      <c r="C5" s="8"/>
      <c r="D5" s="8"/>
      <c r="E5" s="8"/>
      <c r="F5" s="8"/>
    </row>
    <row r="6" customFormat="false" ht="38.25" hidden="false" customHeight="false" outlineLevel="0" collapsed="false">
      <c r="A6" s="8"/>
      <c r="B6" s="37" t="s">
        <v>128</v>
      </c>
      <c r="C6" s="106" t="n">
        <v>400171</v>
      </c>
      <c r="D6" s="106" t="n">
        <v>165352</v>
      </c>
      <c r="E6" s="106"/>
      <c r="F6" s="106" t="n">
        <f aca="false">SUM(C6:E6)</f>
        <v>565523</v>
      </c>
    </row>
    <row r="7" customFormat="false" ht="66" hidden="false" customHeight="true" outlineLevel="0" collapsed="false">
      <c r="A7" s="8"/>
      <c r="B7" s="37" t="s">
        <v>129</v>
      </c>
      <c r="C7" s="106" t="n">
        <v>287928</v>
      </c>
      <c r="D7" s="106" t="n">
        <v>107072</v>
      </c>
      <c r="E7" s="106"/>
      <c r="F7" s="106" t="n">
        <f aca="false">SUM(C7:E7)</f>
        <v>395000</v>
      </c>
      <c r="H7" s="0" t="n">
        <f aca="false">133920*2.15</f>
        <v>287928</v>
      </c>
      <c r="I7" s="0" t="n">
        <f aca="false">44800*2.39</f>
        <v>107072</v>
      </c>
    </row>
    <row r="8" customFormat="false" ht="14.25" hidden="false" customHeight="false" outlineLevel="0" collapsed="false">
      <c r="A8" s="8"/>
      <c r="B8" s="43" t="s">
        <v>130</v>
      </c>
      <c r="C8" s="107" t="n">
        <f aca="false">Tekst371_8/Tekst372_8</f>
        <v>1.38983009641299</v>
      </c>
      <c r="D8" s="107" t="n">
        <f aca="false">Tekst375_8/Tekst376_8</f>
        <v>1.54430663478781</v>
      </c>
      <c r="E8" s="107" t="n">
        <v>0</v>
      </c>
      <c r="F8" s="107" t="n">
        <f aca="false">Tekst383_8/Tekst384_8</f>
        <v>1.43170379746835</v>
      </c>
    </row>
    <row r="9" customFormat="false" ht="51" hidden="false" customHeight="false" outlineLevel="0" collapsed="false">
      <c r="A9" s="6"/>
      <c r="B9" s="43"/>
      <c r="C9" s="30" t="s">
        <v>86</v>
      </c>
      <c r="D9" s="30" t="s">
        <v>87</v>
      </c>
      <c r="E9" s="30" t="s">
        <v>88</v>
      </c>
      <c r="F9" s="30" t="s">
        <v>46</v>
      </c>
    </row>
    <row r="10" customFormat="false" ht="25.5" hidden="false" customHeight="false" outlineLevel="0" collapsed="false">
      <c r="A10" s="31" t="n">
        <v>2</v>
      </c>
      <c r="B10" s="32" t="s">
        <v>34</v>
      </c>
      <c r="C10" s="105"/>
      <c r="D10" s="105"/>
      <c r="E10" s="105"/>
      <c r="F10" s="105"/>
    </row>
    <row r="11" customFormat="false" ht="12.75" hidden="false" customHeight="false" outlineLevel="0" collapsed="false">
      <c r="A11" s="8"/>
      <c r="B11" s="43" t="s">
        <v>127</v>
      </c>
      <c r="C11" s="8"/>
      <c r="D11" s="8"/>
      <c r="E11" s="8"/>
      <c r="F11" s="8"/>
    </row>
    <row r="12" customFormat="false" ht="38.25" hidden="false" customHeight="false" outlineLevel="0" collapsed="false">
      <c r="A12" s="8"/>
      <c r="B12" s="37" t="s">
        <v>128</v>
      </c>
      <c r="C12" s="106" t="n">
        <v>262956</v>
      </c>
      <c r="D12" s="106" t="n">
        <v>763512</v>
      </c>
      <c r="E12" s="106" t="n">
        <v>83619</v>
      </c>
      <c r="F12" s="106" t="n">
        <f aca="false">SUM(C12:E12)</f>
        <v>1110087</v>
      </c>
    </row>
    <row r="13" customFormat="false" ht="64.5" hidden="false" customHeight="true" outlineLevel="0" collapsed="false">
      <c r="A13" s="8"/>
      <c r="B13" s="37" t="s">
        <v>129</v>
      </c>
      <c r="C13" s="106" t="n">
        <v>196144.41</v>
      </c>
      <c r="D13" s="106" t="n">
        <v>655858.48</v>
      </c>
      <c r="E13" s="106" t="n">
        <v>71112.8</v>
      </c>
      <c r="F13" s="106" t="n">
        <f aca="false">SUM(C13:E13)</f>
        <v>923115.69</v>
      </c>
      <c r="H13" s="0" t="n">
        <f aca="false">3.27*59983</f>
        <v>196144.41</v>
      </c>
      <c r="I13" s="0" t="n">
        <f aca="false">129106*5.08</f>
        <v>655858.48</v>
      </c>
      <c r="J13" s="0" t="n">
        <f aca="false">16162*4.4</f>
        <v>71112.8</v>
      </c>
    </row>
    <row r="14" customFormat="false" ht="14.25" hidden="false" customHeight="false" outlineLevel="0" collapsed="false">
      <c r="A14" s="8"/>
      <c r="B14" s="43" t="s">
        <v>131</v>
      </c>
      <c r="C14" s="108" t="n">
        <f aca="false">Tekst390_8/Tekst396_8</f>
        <v>1.34062449192409</v>
      </c>
      <c r="D14" s="108" t="n">
        <f aca="false">Tekst391_8/Tekst397_8</f>
        <v>1.16414138611122</v>
      </c>
      <c r="E14" s="108" t="n">
        <f aca="false">E12/E13</f>
        <v>1.17586426072381</v>
      </c>
      <c r="F14" s="108" t="n">
        <f aca="false">Tekst393_8/Tekst394_8</f>
        <v>1.20254374616902</v>
      </c>
    </row>
    <row r="16" customFormat="false" ht="12.75" hidden="false" customHeight="false" outlineLevel="0" collapsed="false">
      <c r="B16" s="95"/>
      <c r="C16" s="95"/>
      <c r="E16" s="109"/>
    </row>
    <row r="17" customFormat="false" ht="12.75" hidden="false" customHeight="false" outlineLevel="0" collapsed="false">
      <c r="B17" s="95"/>
    </row>
    <row r="18" customFormat="false" ht="12.75" hidden="false" customHeight="false" outlineLevel="0" collapsed="false">
      <c r="B18" s="95"/>
    </row>
    <row r="19" customFormat="false" ht="12.75" hidden="false" customHeight="false" outlineLevel="0" collapsed="false">
      <c r="B19" s="95"/>
    </row>
    <row r="20" customFormat="false" ht="12.75" hidden="false" customHeight="false" outlineLevel="0" collapsed="false">
      <c r="B20" s="95"/>
    </row>
    <row r="21" customFormat="false" ht="12.75" hidden="false" customHeight="false" outlineLevel="0" collapsed="false">
      <c r="B21" s="95"/>
    </row>
  </sheetData>
  <mergeCells count="5">
    <mergeCell ref="A1:A2"/>
    <mergeCell ref="B1:B2"/>
    <mergeCell ref="C1:F1"/>
    <mergeCell ref="A5:A8"/>
    <mergeCell ref="A11:A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H: Skutki finansowe zmiany cen i stawek opłat za zaopatrzenie w wodę i odprowadzanie ścieków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25:49Z</dcterms:created>
  <dc:creator>PWiK</dc:creator>
  <dc:description/>
  <dc:language>en-US</dc:language>
  <cp:lastModifiedBy>adm</cp:lastModifiedBy>
  <cp:lastPrinted>2009-01-19T22:26:09Z</cp:lastPrinted>
  <dcterms:modified xsi:type="dcterms:W3CDTF">2009-03-02T11:46:40Z</dcterms:modified>
  <cp:revision>0</cp:revision>
  <dc:subject/>
  <dc:title/>
</cp:coreProperties>
</file>